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од.1" sheetId="1" state="visible" r:id="rId2"/>
    <sheet name="дод.2" sheetId="2" state="visible" r:id="rId3"/>
    <sheet name="дод.3" sheetId="3" state="visible" r:id="rId4"/>
    <sheet name="дод.4" sheetId="4" state="visible" r:id="rId5"/>
    <sheet name="дод.5" sheetId="5" state="visible" r:id="rId6"/>
    <sheet name="дод.6" sheetId="6" state="visible" r:id="rId7"/>
    <sheet name="дод.7" sheetId="7" state="visible" r:id="rId8"/>
  </sheets>
  <definedNames>
    <definedName function="false" hidden="false" localSheetId="0" name="_xlnm.Print_Area" vbProcedure="false">'дод.1'!$A$2:$F$74</definedName>
    <definedName function="false" hidden="false" localSheetId="0" name="_xlnm.Print_Titles" vbProcedure="false">'дод.1'!$A:$E,'дод.1'!$6:$6</definedName>
    <definedName function="false" hidden="false" localSheetId="1" name="_xlnm.Print_Area" vbProcedure="false">'дод.2'!$A$2:$F$23</definedName>
    <definedName function="false" hidden="false" localSheetId="1" name="_xlnm.Print_Titles" vbProcedure="false">'дод.2'!$7:$7</definedName>
    <definedName function="false" hidden="false" localSheetId="2" name="_xlnm.Print_Area" vbProcedure="false">'дод.3'!$A$1:$T$191</definedName>
    <definedName function="false" hidden="false" localSheetId="2" name="_xlnm.Print_Titles" vbProcedure="false">'дод.3'!$6:$10</definedName>
    <definedName function="false" hidden="false" localSheetId="3" name="_xlnm.Print_Area" vbProcedure="false">'дод.4'!$B$1:$R$17</definedName>
    <definedName function="false" hidden="false" localSheetId="4" name="_xlnm.Print_Area" vbProcedure="false">'дод.5'!$A$1:$V$38</definedName>
    <definedName function="false" hidden="false" localSheetId="5" name="_xlnm.Print_Area" vbProcedure="false">'дод.6'!$A$1:$M$50</definedName>
    <definedName function="false" hidden="false" localSheetId="5" name="_xlnm.Print_Titles" vbProcedure="false">'дод.6'!$G:$H,'дод.6'!$15:$17</definedName>
    <definedName function="false" hidden="false" localSheetId="6" name="_xlnm.Print_Area" vbProcedure="false">'дод.7'!$A$1:$L$55</definedName>
    <definedName function="false" hidden="false" localSheetId="6" name="_xlnm.Print_Titles" vbProcedure="false">'дод.7'!$6: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698">
  <si>
    <t xml:space="preserve">Додаток 1
до рішення  районної ради  "Про внесення змін до рішення районної ради від 22  грудня 2017 року №295  "Про районний бюджет  на 2018 рік"                            від 27 квітня  2018 року № 335</t>
  </si>
  <si>
    <t xml:space="preserve">        Зміни до додатку 1 до рішення районної ради від 22 грудня 2017 року                                                                                          "Про районний бюджет на 2018 рік"                                                                                                       Доходи районного бюджету на 2018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t xml:space="preserve">….</t>
  </si>
  <si>
    <t xml:space="preserve">Збори та плата за спеціальне використання природних ресурсів </t>
  </si>
  <si>
    <t xml:space="preserve">Внутрішні податки на товари та послуги</t>
  </si>
  <si>
    <t xml:space="preserve">Податки на міжнародну торгівлю та зовнішні операції                                                                                   </t>
  </si>
  <si>
    <t xml:space="preserve">Окремі податки і збори, що зараховуються до місцевих бюджетів</t>
  </si>
  <si>
    <t xml:space="preserve">Рентна плата, збори на паливно-енергетичні ресурси</t>
  </si>
  <si>
    <t xml:space="preserve">Місцеві податки</t>
  </si>
  <si>
    <t xml:space="preserve">Інші податки та збор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…..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інших адміністративних послуг</t>
  </si>
  <si>
    <t xml:space="preserve">Надходження  від штрафів та фінансових санкцій</t>
  </si>
  <si>
    <t xml:space="preserve">Інші неподаткові надходження</t>
  </si>
  <si>
    <t xml:space="preserve">Власні надходження бюджетних установ</t>
  </si>
  <si>
    <t xml:space="preserve">Разом доході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реалізації державних запасів товарів</t>
  </si>
  <si>
    <t xml:space="preserve">Надходження від продажу землі і нематеріальних активів</t>
  </si>
  <si>
    <t xml:space="preserve">Офіційні трансферти</t>
  </si>
  <si>
    <t xml:space="preserve">Дотації з державного бюджету</t>
  </si>
  <si>
    <t xml:space="preserve">Базова дотація</t>
  </si>
  <si>
    <t xml:space="preserve">Субвенції з державного бюджет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 </t>
  </si>
  <si>
    <t xml:space="preserve">Дотації з місцевих бюджетів</t>
  </si>
  <si>
    <t xml:space="preserve">Додаткова дотація з обласного бюджету місцевим бюджетам на здійснення переданих 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</t>
  </si>
  <si>
    <t xml:space="preserve">Субвенція з обласного бюджету 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Субвенція з обласного бюджету 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. з держбюджету місцевим бюджетам на надання  пільг з послуг зв., інш.пільг (крім пільг на одержання ліків, зубопротезування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обласного бюджету  на виплату допомоги сім'ям з 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</t>
  </si>
  <si>
    <t xml:space="preserve">Субвенція з обласного бюджету на виплату державної соціальної допомоги на 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обласн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а субвенція з обласного бюджету на надання пільг на медичне обслуговування громадян, які постраждали внаслідок Чорнобильської катастрофи</t>
  </si>
  <si>
    <t xml:space="preserve">Інша субвенція з обласного бюджету на поховання учасників бойових дій та інвалідів війни</t>
  </si>
  <si>
    <t xml:space="preserve">Інша субвенція з обласного бюджету на фінансування заходів програми передачі нетелей багатодітним сім'ям, які проживають у сільській місцевості Чернігівської області</t>
  </si>
  <si>
    <t xml:space="preserve">Інша субвенція із сільських бюджетів та бюджету м.Н-Сіверський</t>
  </si>
  <si>
    <t xml:space="preserve">Медична субвенція з державного бюджету місцевим бюджетам на забезпечення централізованих заходів з лікування хворих на цукровий та нецукровий діабет</t>
  </si>
  <si>
    <t xml:space="preserve">Субвенція з обласного бюджету на здійснення переданих видатків у сфері охорони здоров'я за рахунок коштів медичної субвенції на забезпечення централізованих заходів з лікування хворих на цукровий та нецукровий діабет</t>
  </si>
  <si>
    <t xml:space="preserve">Субвенція  з обласн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Всього доходів</t>
  </si>
  <si>
    <t xml:space="preserve">Додаток 2
до рішення  районної ради  "Про внесення змін до рішення районної ради від 22  грудня 2017 року №295  "Про районний бюджет  на 2018 рік" від 27 квітня 2018 року № 335</t>
  </si>
  <si>
    <t xml:space="preserve">Зміни  до додатку 2 до рішення районної ради від 22 грудня 2017 року №295 "Про районний бюджет на 2018 рік" </t>
  </si>
  <si>
    <t xml:space="preserve">"Фінансування  районного бюджету  на 2018 рік"</t>
  </si>
  <si>
    <t xml:space="preserve">Назва</t>
  </si>
  <si>
    <t xml:space="preserve">Загальне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 залишків коштів бюджетів</t>
  </si>
  <si>
    <t xml:space="preserve">На початок  періоду</t>
  </si>
  <si>
    <t xml:space="preserve">Фінансування за борговими операціями</t>
  </si>
  <si>
    <t xml:space="preserve">Зміни обсягів готівкових  коштів на рахунку районного бюджету</t>
  </si>
  <si>
    <r>
      <rPr>
        <sz val="12"/>
        <rFont val="Times New Roman"/>
        <family val="1"/>
        <charset val="204"/>
      </rPr>
      <t xml:space="preserve">Всього за типом боргового зобов</t>
    </r>
    <r>
      <rPr>
        <b val="true"/>
        <sz val="12"/>
        <rFont val="Times New Roman"/>
        <family val="1"/>
      </rPr>
      <t xml:space="preserve">язання</t>
    </r>
  </si>
  <si>
    <t xml:space="preserve">Додаток  3
до рішення районної ради "Про внесення змін до рішення районної ради від 22  грудня  2017 року  № 295"Про районний бюджет  на 2018 рік" від 27 квітня 2018 року № 335</t>
  </si>
  <si>
    <t xml:space="preserve">Зміни  до додатку 3 до рішення районної ради від 22 грудня 2017 року №295 "Про районний бюджет на 2018 рік" </t>
  </si>
  <si>
    <r>
      <rPr>
        <b val="true"/>
        <sz val="18"/>
        <color rgb="FF000000"/>
        <rFont val="Times New Roman"/>
        <family val="1"/>
        <charset val="204"/>
      </rPr>
      <t xml:space="preserve">"РОЗПОДІЛ
</t>
    </r>
    <r>
      <rPr>
        <b val="true"/>
        <sz val="14"/>
        <color rgb="FF000000"/>
        <rFont val="Times New Roman"/>
        <family val="1"/>
        <charset val="204"/>
      </rPr>
      <t xml:space="preserve">видатків районного бюджету  на 2018 рік"</t>
    </r>
  </si>
  <si>
    <r>
      <rPr>
        <sz val="8"/>
        <rFont val="Times New Roman"/>
        <family val="1"/>
        <charset val="204"/>
      </rPr>
      <t xml:space="preserve">Код програмної класифікації видатків та кредитування місцевого бюджету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Код  тимчасової класифікації видатків та кредитування місцевих бюджетів</t>
  </si>
  <si>
    <t xml:space="preserve">Код  програмноїї класифікації видатків та кредитування місцевих бюджетів</t>
  </si>
  <si>
    <t xml:space="preserve">Код Типової програмної класифікації видатків та кредитування  місцевих бюджетів/Тимчасової класифікації видатків та кредитування/ТПКВКМБ/ТКВКБМС</t>
  </si>
  <si>
    <t xml:space="preserve">Код функціональної класифікації видатків та кредитування бюджету /ФКВКБ</t>
  </si>
  <si>
    <t xml:space="preserve">Найменування головного розпорядника,відповідального виконавця, бюджетної програми або напряму видатків 
згідно з типовою відомчою /ТПКВКМБ/ ТКВКБМС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100000</t>
  </si>
  <si>
    <t xml:space="preserve">Новгород-Сіверська районна рада Чернігівської області</t>
  </si>
  <si>
    <t xml:space="preserve">0110000</t>
  </si>
  <si>
    <t xml:space="preserve">0100</t>
  </si>
  <si>
    <t xml:space="preserve">Державне управління</t>
  </si>
  <si>
    <t xml:space="preserve">0110170</t>
  </si>
  <si>
    <t xml:space="preserve">010116</t>
  </si>
  <si>
    <t xml:space="preserve">0110150</t>
  </si>
  <si>
    <t xml:space="preserve">0150</t>
  </si>
  <si>
    <t xml:space="preserve">0111</t>
  </si>
  <si>
    <t xml:space="preserve">Організаційне,інформаційно-аналітичне та матеріально-технічне забезпечення діяльності районної ради</t>
  </si>
  <si>
    <t xml:space="preserve">090412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3240</t>
  </si>
  <si>
    <t xml:space="preserve">3240</t>
  </si>
  <si>
    <t xml:space="preserve">1090</t>
  </si>
  <si>
    <t xml:space="preserve">Інші  заклади та заходи</t>
  </si>
  <si>
    <t xml:space="preserve">0113242</t>
  </si>
  <si>
    <t xml:space="preserve">3242</t>
  </si>
  <si>
    <t xml:space="preserve">Інші заходи у сфері соціального захисту і соціального забезпечення</t>
  </si>
  <si>
    <t xml:space="preserve">7600</t>
  </si>
  <si>
    <t xml:space="preserve">Інші програми та заходи, пов'язані з економічною діяльністю</t>
  </si>
  <si>
    <t xml:space="preserve">0117670</t>
  </si>
  <si>
    <t xml:space="preserve">7670</t>
  </si>
  <si>
    <t xml:space="preserve">0490</t>
  </si>
  <si>
    <t xml:space="preserve">Внески до статутного капіталу суб'єктів господарювання</t>
  </si>
  <si>
    <t xml:space="preserve">250404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118601</t>
  </si>
  <si>
    <t xml:space="preserve">8601</t>
  </si>
  <si>
    <t xml:space="preserve">Відшкодування з районного бюджету депутатам районної ради витрат, пов'язаних з депутатською діяльністю на 2016-2017 роки</t>
  </si>
  <si>
    <t xml:space="preserve">0118602</t>
  </si>
  <si>
    <t xml:space="preserve">8602</t>
  </si>
  <si>
    <t xml:space="preserve">Забезпеченості діяльності комунальної установи "Районний трудовий архів" Новгород-Сіверської районної ради на 2016-2020 роки</t>
  </si>
  <si>
    <t xml:space="preserve">Розвиток місцевого самоврядування у Новгород-Сіверському районі на 2016-2017 роки</t>
  </si>
  <si>
    <t xml:space="preserve">03</t>
  </si>
  <si>
    <t xml:space="preserve">0200000</t>
  </si>
  <si>
    <t xml:space="preserve">Новгород-Сіверська районна державна адміністрація  Чернігівської області           </t>
  </si>
  <si>
    <t xml:space="preserve">0210000</t>
  </si>
  <si>
    <t xml:space="preserve">Новгород-Сіверська районна державна адміністрація Чернігівської області            </t>
  </si>
  <si>
    <t xml:space="preserve">0210180</t>
  </si>
  <si>
    <t xml:space="preserve">080000</t>
  </si>
  <si>
    <t xml:space="preserve">2000</t>
  </si>
  <si>
    <t xml:space="preserve">Охорона здоров'я</t>
  </si>
  <si>
    <t xml:space="preserve">0212000</t>
  </si>
  <si>
    <t xml:space="preserve">у т.ч. за рахунок медичної субвенції</t>
  </si>
  <si>
    <t xml:space="preserve">у т.ч. за рахунок додаткової дотації</t>
  </si>
  <si>
    <t xml:space="preserve">у т.ч. за рахунок залишку медичної субвенції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.ч. за рахунок  залишку медичної субвенції</t>
  </si>
  <si>
    <t xml:space="preserve">080800</t>
  </si>
  <si>
    <t xml:space="preserve">0212111</t>
  </si>
  <si>
    <t xml:space="preserve">2111</t>
  </si>
  <si>
    <t xml:space="preserve">0725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0</t>
  </si>
  <si>
    <t xml:space="preserve">2140</t>
  </si>
  <si>
    <t xml:space="preserve">Програми і централізовані  заходи у галузі охорони здоров'яі</t>
  </si>
  <si>
    <t xml:space="preserve">0212144</t>
  </si>
  <si>
    <t xml:space="preserve">2144</t>
  </si>
  <si>
    <t xml:space="preserve">0763</t>
  </si>
  <si>
    <t xml:space="preserve">Централізовані  заходи з лікування хворих на цукровий та нецукровий діабет</t>
  </si>
  <si>
    <t xml:space="preserve">0212146</t>
  </si>
  <si>
    <t xml:space="preserve">2146</t>
  </si>
  <si>
    <t xml:space="preserve"> Відшкодування вартості лікарських засобів для лікування окремих захворювань</t>
  </si>
  <si>
    <t xml:space="preserve">3000</t>
  </si>
  <si>
    <t xml:space="preserve">Соціальний захист та соціальне забезпечення</t>
  </si>
  <si>
    <t xml:space="preserve">0213100</t>
  </si>
  <si>
    <t xml:space="preserve">3100</t>
  </si>
  <si>
    <t xml:space="preserve">Надання соціальних та реабілітаційних послуг громадянам похилого віку, інваллідам, дітям- інвалідам в установах соціального обслуговування </t>
  </si>
  <si>
    <t xml:space="preserve">02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213110</t>
  </si>
  <si>
    <t xml:space="preserve">3110</t>
  </si>
  <si>
    <t xml:space="preserve">Заклади і заходи з питань дітей та їх соціального захисту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3120</t>
  </si>
  <si>
    <t xml:space="preserve">3120</t>
  </si>
  <si>
    <t xml:space="preserve">Здійснення  соціальної роботи з вразливими категоріями населення</t>
  </si>
  <si>
    <t xml:space="preserve">0313131</t>
  </si>
  <si>
    <t xml:space="preserve">3131</t>
  </si>
  <si>
    <t xml:space="preserve">у т.ч.за рахунок іншої субвенції з сільських бюджетів</t>
  </si>
  <si>
    <t xml:space="preserve">0213121</t>
  </si>
  <si>
    <t xml:space="preserve">3121</t>
  </si>
  <si>
    <t xml:space="preserve">Утримання та забезпечення діяльності  центрів соціальних служб для сім'ї, дітей та молоді</t>
  </si>
  <si>
    <t xml:space="preserve">у т.ч. за рахунок іншої субвенції з сільських рад</t>
  </si>
  <si>
    <t xml:space="preserve">0213122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0213123</t>
  </si>
  <si>
    <t xml:space="preserve">3123</t>
  </si>
  <si>
    <t xml:space="preserve">Заходи державної політики з питань сім'ї</t>
  </si>
  <si>
    <t xml:space="preserve">0213130</t>
  </si>
  <si>
    <t xml:space="preserve">3130</t>
  </si>
  <si>
    <t xml:space="preserve">Реалізація державної політики у молодіжній справі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0213240</t>
  </si>
  <si>
    <t xml:space="preserve">Інші заклади та заходи</t>
  </si>
  <si>
    <t xml:space="preserve">0213242</t>
  </si>
  <si>
    <t xml:space="preserve">091107</t>
  </si>
  <si>
    <t xml:space="preserve">091108</t>
  </si>
  <si>
    <t xml:space="preserve">12000</t>
  </si>
  <si>
    <t xml:space="preserve">120201</t>
  </si>
  <si>
    <t xml:space="preserve">130000</t>
  </si>
  <si>
    <t xml:space="preserve">5000</t>
  </si>
  <si>
    <t xml:space="preserve">Фізична культура і спорт</t>
  </si>
  <si>
    <t xml:space="preserve">0215010</t>
  </si>
  <si>
    <t xml:space="preserve">5010</t>
  </si>
  <si>
    <t xml:space="preserve">Проведення спортивної роботи в регіоні</t>
  </si>
  <si>
    <t xml:space="preserve">130102</t>
  </si>
  <si>
    <t xml:space="preserve">02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50000</t>
  </si>
  <si>
    <t xml:space="preserve">Будівництво</t>
  </si>
  <si>
    <t xml:space="preserve">150118</t>
  </si>
  <si>
    <t xml:space="preserve">1060</t>
  </si>
  <si>
    <t xml:space="preserve">Житлове будівництво та придбання житла окремих категорій населення</t>
  </si>
  <si>
    <t xml:space="preserve">0316324</t>
  </si>
  <si>
    <t xml:space="preserve">6324</t>
  </si>
  <si>
    <t xml:space="preserve">0217360</t>
  </si>
  <si>
    <t xml:space="preserve">7360</t>
  </si>
  <si>
    <t xml:space="preserve">Виконання інвестиційних проектів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 </t>
  </si>
  <si>
    <t xml:space="preserve">180000</t>
  </si>
  <si>
    <t xml:space="preserve">180404</t>
  </si>
  <si>
    <t xml:space="preserve">0217610</t>
  </si>
  <si>
    <t xml:space="preserve">7610</t>
  </si>
  <si>
    <t xml:space="preserve">0411</t>
  </si>
  <si>
    <t xml:space="preserve">Сприяння розвитку малого і середнього підприємництва</t>
  </si>
  <si>
    <t xml:space="preserve">210000</t>
  </si>
  <si>
    <t xml:space="preserve">8100</t>
  </si>
  <si>
    <t xml:space="preserve">Захист населення і територій від  надзвичайних ситуацій  техногенного та природного харарактеру</t>
  </si>
  <si>
    <t xml:space="preserve">210105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-хійного лиха</t>
  </si>
  <si>
    <t xml:space="preserve">250000</t>
  </si>
  <si>
    <t xml:space="preserve">0318601</t>
  </si>
  <si>
    <t xml:space="preserve">Відзначення державних та професійних свят, ювілейних дат, заохочення за заслуги перед Новгород-Сіверським районом, здійснення представницьких та інших заходів на 2012-2017 роки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я</t>
  </si>
  <si>
    <t xml:space="preserve">0600000</t>
  </si>
  <si>
    <t xml:space="preserve"> Відділ освіти   Новгород-Сіверської районної державної адміністрації  Чернігівської області</t>
  </si>
  <si>
    <t xml:space="preserve">0610000</t>
  </si>
  <si>
    <t xml:space="preserve">Відділ освіти Новгород-Сіверської  районної державної адміністрації  Чернігівської області</t>
  </si>
  <si>
    <t xml:space="preserve">1000</t>
  </si>
  <si>
    <t xml:space="preserve">Освіта</t>
  </si>
  <si>
    <t xml:space="preserve">070201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ч. школою--дитячим садком, інтернатом при школі), спеціалізованими школами, ліцеями, гімназіями, </t>
  </si>
  <si>
    <t xml:space="preserve">у т.ч. за рахунок освітньої субвенції</t>
  </si>
  <si>
    <t xml:space="preserve">у т.ч. за рахунок залишку освітньої субвенції</t>
  </si>
  <si>
    <t xml:space="preserve">070401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70801</t>
  </si>
  <si>
    <t xml:space="preserve">1011160</t>
  </si>
  <si>
    <t xml:space="preserve">1160</t>
  </si>
  <si>
    <t xml:space="preserve">0970</t>
  </si>
  <si>
    <t xml:space="preserve">Придбання,доставка та зберігання підручників і посібників</t>
  </si>
  <si>
    <t xml:space="preserve">070802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 </t>
  </si>
  <si>
    <t xml:space="preserve">070804</t>
  </si>
  <si>
    <t xml:space="preserve">0611160</t>
  </si>
  <si>
    <t xml:space="preserve">Інші програми, заклади у сфері освіти</t>
  </si>
  <si>
    <t xml:space="preserve">0611161</t>
  </si>
  <si>
    <t xml:space="preserve">1161</t>
  </si>
  <si>
    <t xml:space="preserve">Забезпечення  діяльності інших закладів у сфері освіти</t>
  </si>
  <si>
    <t xml:space="preserve">0611162</t>
  </si>
  <si>
    <t xml:space="preserve">1162</t>
  </si>
  <si>
    <t xml:space="preserve">Інші програми, заклади та заходи у сфері  освіти</t>
  </si>
  <si>
    <t xml:space="preserve">070805</t>
  </si>
  <si>
    <t xml:space="preserve">0613140</t>
  </si>
  <si>
    <t xml:space="preserve">3140</t>
  </si>
  <si>
    <t xml:space="preserve">Оздоровлення та відпочинок дітей         ( 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70806</t>
  </si>
  <si>
    <t xml:space="preserve">Інші заклади освіти</t>
  </si>
  <si>
    <t xml:space="preserve">070808</t>
  </si>
  <si>
    <t xml:space="preserve">06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70000</t>
  </si>
  <si>
    <t xml:space="preserve">150101</t>
  </si>
  <si>
    <t xml:space="preserve">1016310</t>
  </si>
  <si>
    <t xml:space="preserve">6310</t>
  </si>
  <si>
    <t xml:space="preserve">Реалізація заходів щодо інвестиційного розвитку територій</t>
  </si>
  <si>
    <t xml:space="preserve">0800000</t>
  </si>
  <si>
    <t xml:space="preserve">Управління соціального захисту населення  Новгород-Сіверської районної державної адміністрації  Чернігівської області </t>
  </si>
  <si>
    <t xml:space="preserve">0810000</t>
  </si>
  <si>
    <t xml:space="preserve">Управління соціального захисту населення Новгород-Сіверської районної державної адміністрації   Чернігівської області</t>
  </si>
  <si>
    <t xml:space="preserve">0813010</t>
  </si>
  <si>
    <t xml:space="preserve">3010</t>
  </si>
  <si>
    <t xml:space="preserve">Надання пільг та житлових субсидій населенню на  оплату  електроенергії,природного газу, послуг тепло-водопостачання і водовідведення, квартирної плати, вивезення побутового сміття та рідких нечистот</t>
  </si>
  <si>
    <t xml:space="preserve">090201</t>
  </si>
  <si>
    <t xml:space="preserve">0813011</t>
  </si>
  <si>
    <t xml:space="preserve">3011</t>
  </si>
  <si>
    <t xml:space="preserve">1030</t>
  </si>
  <si>
    <t xml:space="preserve">Надання пільг  на оплату житлово-комунальних послуг окремим категоріям громадян відповідно до законодавства</t>
  </si>
  <si>
    <t xml:space="preserve">090204</t>
  </si>
  <si>
    <t xml:space="preserve">090210</t>
  </si>
  <si>
    <t xml:space="preserve">090215</t>
  </si>
  <si>
    <t xml:space="preserve">090405</t>
  </si>
  <si>
    <t xml:space="preserve">0813012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090000</t>
  </si>
  <si>
    <t xml:space="preserve">0813020</t>
  </si>
  <si>
    <t xml:space="preserve">3020</t>
  </si>
  <si>
    <t xml:space="preserve">Надання пільг та  субсидій населенню на придбання твердого та рідкого пічного побутового палива і скрапленого газу</t>
  </si>
  <si>
    <t xml:space="preserve">090202</t>
  </si>
  <si>
    <t xml:space="preserve">0813021</t>
  </si>
  <si>
    <t xml:space="preserve">3021</t>
  </si>
  <si>
    <t xml:space="preserve">Надання пільг 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5</t>
  </si>
  <si>
    <t xml:space="preserve">0813022</t>
  </si>
  <si>
    <t xml:space="preserve">3022</t>
  </si>
  <si>
    <t xml:space="preserve">Надання  субсидій населенню  для відшкодування витрат на придбання твердого та рідкого пічного побутового палива і скрапленого газу</t>
  </si>
  <si>
    <t xml:space="preserve">090208</t>
  </si>
  <si>
    <t xml:space="preserve">0813023</t>
  </si>
  <si>
    <t xml:space="preserve">3023</t>
  </si>
  <si>
    <t xml:space="preserve">Забезпечення побутовим вугіллям окремих  категорій громадян</t>
  </si>
  <si>
    <t xml:space="preserve">090209</t>
  </si>
  <si>
    <t xml:space="preserve">1070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1</t>
  </si>
  <si>
    <t xml:space="preserve">0813030</t>
  </si>
  <si>
    <t xml:space="preserve">3030</t>
  </si>
  <si>
    <t xml:space="preserve">Надання пільг з оплати послуг зв"язку, 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 пільг окремим категоріям громадян  з оплати послуг зв'язку</t>
  </si>
  <si>
    <t xml:space="preserve">090406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1513030</t>
  </si>
  <si>
    <t xml:space="preserve">Надання пільг з оплати послуг зв"язку та інших передбачених законодавством пільг иа компенсації за пільговий проїзд окремих категорій населення</t>
  </si>
  <si>
    <t xml:space="preserve">090214</t>
  </si>
  <si>
    <t xml:space="preserve">1513034</t>
  </si>
  <si>
    <t xml:space="preserve">3034</t>
  </si>
  <si>
    <t xml:space="preserve">Надання пільги окремим категоріям громадян з послуг зв`язку</t>
  </si>
  <si>
    <t xml:space="preserve">0813040</t>
  </si>
  <si>
    <t xml:space="preserve">3040</t>
  </si>
  <si>
    <t xml:space="preserve">Надання допомоги сім"м з дітьми, малозабезпеченим сім"ям,  тимчасової допомоги дітям</t>
  </si>
  <si>
    <t xml:space="preserve">0813041</t>
  </si>
  <si>
    <t xml:space="preserve">3041</t>
  </si>
  <si>
    <t xml:space="preserve">Надання допомоги у зв`язку з вагітністю і пологами</t>
  </si>
  <si>
    <t xml:space="preserve">090303</t>
  </si>
  <si>
    <t xml:space="preserve">0813042</t>
  </si>
  <si>
    <t xml:space="preserve">3042</t>
  </si>
  <si>
    <t xml:space="preserve">Надання допомоги  до досягнення  дитиною трирічного віку</t>
  </si>
  <si>
    <t xml:space="preserve">Надання допомоги при усиновленні дитини</t>
  </si>
  <si>
    <t xml:space="preserve">090304</t>
  </si>
  <si>
    <t xml:space="preserve">0813043</t>
  </si>
  <si>
    <t xml:space="preserve">3043</t>
  </si>
  <si>
    <t xml:space="preserve">Надання допомоги при народженні дитини</t>
  </si>
  <si>
    <t xml:space="preserve">090305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90306</t>
  </si>
  <si>
    <t xml:space="preserve">0813045</t>
  </si>
  <si>
    <t xml:space="preserve">3045</t>
  </si>
  <si>
    <t xml:space="preserve">Надання  допомоги на дітей одиноким матерям</t>
  </si>
  <si>
    <t xml:space="preserve">090307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 соціальної допомоги малозабезпеченим сім'ям</t>
  </si>
  <si>
    <t xml:space="preserve">090401</t>
  </si>
  <si>
    <t xml:space="preserve">0813048</t>
  </si>
  <si>
    <t xml:space="preserve">3048</t>
  </si>
  <si>
    <t xml:space="preserve">Надання державної соціальної допомоги малозабезпеченим сім`ям</t>
  </si>
  <si>
    <t xml:space="preserve">091300</t>
  </si>
  <si>
    <t xml:space="preserve">0813049</t>
  </si>
  <si>
    <t xml:space="preserve">3049</t>
  </si>
  <si>
    <t xml:space="preserve">1010</t>
  </si>
  <si>
    <t xml:space="preserve">Надання державної соціальної допомоги інвалідам з дитинства та дітям-інвалідам</t>
  </si>
  <si>
    <t xml:space="preserve">090212</t>
  </si>
  <si>
    <t xml:space="preserve">0813050</t>
  </si>
  <si>
    <t xml:space="preserve">3050</t>
  </si>
  <si>
    <t xml:space="preserve">Пільгове медичне обслуговування громадянам, які постраждали внаслідок Чорнобильської катастрофи</t>
  </si>
  <si>
    <t xml:space="preserve">081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непрацюючій особі, яка досягла пенсійного віку,але не набула права на пенсійну виплату,допомоги по догляду за особами з інвалідністю  щомісячної компенсаційної виплати непрацюючій працездатній особі, яка доглядає за  особою з інвалідністю I  чи  II групи внаслідок психічного розладу, компенсаційної виплати непрацюючій працездатній особі,яка доглядає за особою з інвалідністю  Iгрупи, а також за особою, яка досягла 80-річного віку</t>
  </si>
  <si>
    <t xml:space="preserve">1513402</t>
  </si>
  <si>
    <t xml:space="preserve">3402</t>
  </si>
  <si>
    <t xml:space="preserve">Інші видатки на соціальний захист населення</t>
  </si>
  <si>
    <t xml:space="preserve">0813081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які не мають права на пенсію та особам з інвалідністю,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 особами з інвалідністю 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пенсійного віку, але не набула права на пенсійну виплату 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 особою з інвалідністю I групи, а також за особою, яка досягла 80-річного віку</t>
  </si>
  <si>
    <t xml:space="preserve">090413</t>
  </si>
  <si>
    <t xml:space="preserve">0813090</t>
  </si>
  <si>
    <t xml:space="preserve">3090</t>
  </si>
  <si>
    <t xml:space="preserve">Видатки на поховання учасників бойових дій таосіб з  інвалідністю внаслідок війни</t>
  </si>
  <si>
    <t xml:space="preserve">090417</t>
  </si>
  <si>
    <t xml:space="preserve">0813160</t>
  </si>
  <si>
    <t xml:space="preserve">3160</t>
  </si>
  <si>
    <t xml:space="preserve">Надання соціальних гарантій фізичним особам,які надають соціальні послуги громадянам похилого віку,особам з інвалідністю,дітям з інвалідністю, хворим,які не здатні до самообслуговування і потребують сторонньої допомоги</t>
  </si>
  <si>
    <t xml:space="preserve">091204</t>
  </si>
  <si>
    <t xml:space="preserve">0813192</t>
  </si>
  <si>
    <t xml:space="preserve">3192</t>
  </si>
  <si>
    <t xml:space="preserve">Надання фінансової підтримки громадським організаціям інвалідів і ветеранів,діяльність яких має соціальну спрямованість</t>
  </si>
  <si>
    <t xml:space="preserve">091205</t>
  </si>
  <si>
    <t xml:space="preserve">0813230</t>
  </si>
  <si>
    <t xml:space="preserve">091209</t>
  </si>
  <si>
    <t xml:space="preserve">0813242</t>
  </si>
  <si>
    <t xml:space="preserve">170000</t>
  </si>
  <si>
    <t xml:space="preserve">Транспорт, дорожнє господарство, зв'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1000000</t>
  </si>
  <si>
    <t xml:space="preserve">Відділ культури Новгород-Сіверської районної державної адміністрації  Чернігівської області</t>
  </si>
  <si>
    <t xml:space="preserve">1010000</t>
  </si>
  <si>
    <t xml:space="preserve">Відділ культури Новгород-Сіверської  районної державної адміністрції Чернігівської області</t>
  </si>
  <si>
    <t xml:space="preserve">110000</t>
  </si>
  <si>
    <t xml:space="preserve">1014000</t>
  </si>
  <si>
    <t xml:space="preserve">4000</t>
  </si>
  <si>
    <t xml:space="preserve">Культура і мистецтво</t>
  </si>
  <si>
    <t xml:space="preserve">110201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10204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 клубних закладів</t>
  </si>
  <si>
    <t xml:space="preserve">110502</t>
  </si>
  <si>
    <t xml:space="preserve">1014081</t>
  </si>
  <si>
    <t xml:space="preserve">4081</t>
  </si>
  <si>
    <t xml:space="preserve">0829</t>
  </si>
  <si>
    <t xml:space="preserve">Забезпечення діяльності Інших  закладів в галузі культури і мистецтва</t>
  </si>
  <si>
    <t xml:space="preserve">Орган з питань агропромислового комплексу, сільського господарства та продовольства (Міністерство аграрної політики Автономної Республіки Крим, Головне управління (управління) агропромислового розвитку, сільського господарства і продовольства обласно</t>
  </si>
  <si>
    <t xml:space="preserve">160000</t>
  </si>
  <si>
    <t xml:space="preserve">Сільське господарство</t>
  </si>
  <si>
    <t xml:space="preserve">160903</t>
  </si>
  <si>
    <t xml:space="preserve">0421</t>
  </si>
  <si>
    <t xml:space="preserve">Програми в галузі сільського господарства, лісового господарства, рибальства та мисливства</t>
  </si>
  <si>
    <t xml:space="preserve">2400000</t>
  </si>
  <si>
    <t xml:space="preserve">Управління агропромислового розвитку Новгород-Сіверської раонної державної адміністрації Чернігівської області</t>
  </si>
  <si>
    <t xml:space="preserve">2410000</t>
  </si>
  <si>
    <t xml:space="preserve">7100</t>
  </si>
  <si>
    <t xml:space="preserve">Сільське  і лісове господарство,рибне господрство та мисливство</t>
  </si>
  <si>
    <t xml:space="preserve">2417110</t>
  </si>
  <si>
    <t xml:space="preserve">7110</t>
  </si>
  <si>
    <t xml:space="preserve">Реалізація програм в галузі сільського господарс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7324</t>
  </si>
  <si>
    <t xml:space="preserve">7324</t>
  </si>
  <si>
    <t xml:space="preserve">0443</t>
  </si>
  <si>
    <t xml:space="preserve">Будівництво установ та закладів культури</t>
  </si>
  <si>
    <t xml:space="preserve">3700000</t>
  </si>
  <si>
    <t xml:space="preserve">Фінансове управління Новгород-Сіверської  районної державної адміністрації Чернігівської області</t>
  </si>
  <si>
    <t xml:space="preserve">3710000</t>
  </si>
  <si>
    <t xml:space="preserve">Фінансове управління Новгород-Сіверської районної державної адміністрації Чернігівської області</t>
  </si>
  <si>
    <t xml:space="preserve">250102</t>
  </si>
  <si>
    <t xml:space="preserve">3718700</t>
  </si>
  <si>
    <t xml:space="preserve">8700</t>
  </si>
  <si>
    <t xml:space="preserve">Резервний фонд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250315</t>
  </si>
  <si>
    <t xml:space="preserve">3719150</t>
  </si>
  <si>
    <t xml:space="preserve">9150</t>
  </si>
  <si>
    <t xml:space="preserve">Інші  дотації з місцевого бюджету 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250354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250366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250380</t>
  </si>
  <si>
    <t xml:space="preserve">Інші субвенції</t>
  </si>
  <si>
    <t xml:space="preserve">250344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</t>
  </si>
  <si>
    <t xml:space="preserve">Керівник секретаріату (секретар)_________________ради</t>
  </si>
  <si>
    <t xml:space="preserve">Додаток  4
до рішення районної ради  "Про внесення змін до рішення районної ради від 22  грудня 2017 року №295  "Про районний бюджет на 2018 рік"від 27  квітня 2018 року № 335</t>
  </si>
  <si>
    <t xml:space="preserve">"Повернення кредитів до районного бюджету  та надання кредитів 
з районного бюджету на  2018 рік"</t>
  </si>
  <si>
    <t xml:space="preserve">Код типової відомчої класифікації видатків/код тимчасової класифікації видатків та кредитування місцевих бюджетів</t>
  </si>
  <si>
    <t xml:space="preserve">Код  прграмної класифікації видатків та кредитування місцевих бюджетів</t>
  </si>
  <si>
    <t xml:space="preserve">Код типової прграмної класифікації видатків/код тимчасової класифікації видатків та кредитування місцевих бюджетів/ ТПКВКМБ/ТКВКБМС</t>
  </si>
  <si>
    <t xml:space="preserve">Код функціо-нальної класифікації видатків та кредитування бюджету /ФКВКБ</t>
  </si>
  <si>
    <t xml:space="preserve">Найменування
головного розпорядника , відповідального виконавця, бюджетної програми або напряму видатківв згідно з типовою відомчою класифікацією                   / ТПКВКМБ/ТКВКБМС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 них </t>
  </si>
  <si>
    <t xml:space="preserve">Новгород-Сіверська районна                                           державна     адміністрація  Чернігівської області</t>
  </si>
  <si>
    <t xml:space="preserve">0218831</t>
  </si>
  <si>
    <t xml:space="preserve">Надання  кредиту </t>
  </si>
  <si>
    <t xml:space="preserve">0218832</t>
  </si>
  <si>
    <t xml:space="preserve">Повернення кредиту</t>
  </si>
  <si>
    <t xml:space="preserve">Додаток 5
до рішення районної ради "Про внесення змін до рішення районної ради  від 22 грудня 2017 року №295
 "Про районний бюджет на 2018 рік"  від 27 квітня 2018 року № 335</t>
  </si>
  <si>
    <r>
      <rPr>
        <b val="true"/>
        <sz val="16"/>
        <color rgb="FF000000"/>
        <rFont val="Times New Roman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міни до додатку 5 до рішення районної ради від 22 грудня 2017 року "Про районний бюджет на 2018 рік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казники міжбюджетних трансфертів між районним бюджетом та іншими бюджетами на 2018 рік                                                                                                                               </t>
    </r>
    <r>
      <rPr>
        <sz val="12"/>
        <color rgb="FF000000"/>
        <rFont val="Times New Roman Cyr"/>
        <family val="0"/>
        <charset val="204"/>
      </rPr>
      <t xml:space="preserve">грн</t>
    </r>
  </si>
  <si>
    <t xml:space="preserve">(тис. грн.)/грн.</t>
  </si>
  <si>
    <t xml:space="preserve">Назва місцевого бюджету адміністративно-територіальної одиниці  </t>
  </si>
  <si>
    <t xml:space="preserve">Дотації </t>
  </si>
  <si>
    <t xml:space="preserve">Інша додаткова дотація з районного бюджету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ї з обласного бюджету</t>
  </si>
  <si>
    <t xml:space="preserve">Інша субвенція із сільських бюджетів та бюджету м. Новгород-Сіверський районному бюджету</t>
  </si>
  <si>
    <t xml:space="preserve">Субвенція загального фонду на:</t>
  </si>
  <si>
    <t xml:space="preserve">інша субвенція з обласного бюджету</t>
  </si>
  <si>
    <t xml:space="preserve">Додаткова дотація з обласного бюджету  на здійснення переданих видатків з утримання закладів освіти та охорони здоров'я за рахунок відповідної додаткової дотації з державного бюджету</t>
  </si>
  <si>
    <t xml:space="preserve"> 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на виплату допомоги сім'ям з 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</t>
  </si>
  <si>
    <t xml:space="preserve"> на виплату державної соціальної допомоги на 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 на здійснення переданих видатків у сфері охорони здоров'я за рахунок коштів медичної субвенції на забезпечення централізованих заходів з лікування хворих на цукровий та нецукровий діабет</t>
  </si>
  <si>
    <t xml:space="preserve">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на надання пільг на медичне обслуговування громадян, які постраждали внаслідок Чорнобильської катастрофи (придбання ліків за пільговими рецептами та пільгове зубопротезування) </t>
  </si>
  <si>
    <t xml:space="preserve"> на поховання учасників бойових дій</t>
  </si>
  <si>
    <t xml:space="preserve"> на виконання доручень виборців депутатами обласної ради</t>
  </si>
  <si>
    <t xml:space="preserve"> 1.Блистiвська</t>
  </si>
  <si>
    <t xml:space="preserve">67000</t>
  </si>
  <si>
    <t xml:space="preserve"> 2.Биринська</t>
  </si>
  <si>
    <t xml:space="preserve"> 3.Будо-Вороб'ївська</t>
  </si>
  <si>
    <t xml:space="preserve"> 4.Бучкiвська</t>
  </si>
  <si>
    <t xml:space="preserve">10000</t>
  </si>
  <si>
    <t xml:space="preserve"> 5.Вороб"ївська</t>
  </si>
  <si>
    <t xml:space="preserve"> 6.Горбiвська</t>
  </si>
  <si>
    <t xml:space="preserve"> 7.Грем"яцька</t>
  </si>
  <si>
    <t xml:space="preserve"> 8.Дiгтярiвська</t>
  </si>
  <si>
    <t xml:space="preserve">9.Троїцька</t>
  </si>
  <si>
    <t xml:space="preserve">300000</t>
  </si>
  <si>
    <t xml:space="preserve">10.Команська</t>
  </si>
  <si>
    <t xml:space="preserve">11.Кудлаївська</t>
  </si>
  <si>
    <t xml:space="preserve">12.Кам.-Слобiдська</t>
  </si>
  <si>
    <t xml:space="preserve">13.Ковпинська</t>
  </si>
  <si>
    <t xml:space="preserve">200000</t>
  </si>
  <si>
    <t xml:space="preserve">14.Ларинiвська</t>
  </si>
  <si>
    <t xml:space="preserve">350000</t>
  </si>
  <si>
    <t xml:space="preserve">15.Лiсконогiвська</t>
  </si>
  <si>
    <t xml:space="preserve">16.Мамекiнська</t>
  </si>
  <si>
    <t xml:space="preserve">17.Мих.-Cлобiдська</t>
  </si>
  <si>
    <t xml:space="preserve">18.Об"їднанська</t>
  </si>
  <si>
    <t xml:space="preserve">19.Орлiвська</t>
  </si>
  <si>
    <t xml:space="preserve">20.Печенюгівська</t>
  </si>
  <si>
    <t xml:space="preserve">21.Попiвська</t>
  </si>
  <si>
    <t xml:space="preserve">22.Смяцька</t>
  </si>
  <si>
    <t xml:space="preserve">23.Чайкинська</t>
  </si>
  <si>
    <t xml:space="preserve">24.Шептакiвська</t>
  </si>
  <si>
    <t xml:space="preserve"> РАЗОМ по с/р :</t>
  </si>
  <si>
    <t xml:space="preserve">м.Н-Сіверський</t>
  </si>
  <si>
    <t xml:space="preserve">Районний бюджет</t>
  </si>
  <si>
    <t xml:space="preserve">6330500,00</t>
  </si>
  <si>
    <t xml:space="preserve">Всього по району:</t>
  </si>
  <si>
    <t xml:space="preserve">Додаток   6
до рішення районної ради  "Про внесення змін до рішення районної ради  від 22  грудня  2017 року №295  "Про  районний бюджет на 2018 рік" від 27 квітня 2018 року № 335</t>
  </si>
  <si>
    <t xml:space="preserve">"Перелік об’єктів, видатки на які у 2018  році будуть проводитися за рахунок коштів бюджету розвитку"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ого бюджету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/ тимчасової класифікації видатків та кредитування ТПКВКМБ/ТКВКБМС</t>
  </si>
  <si>
    <t xml:space="preserve">Код функціональної класифікації видатків та кредитування бюджету       /ФКВКБ</t>
  </si>
  <si>
    <t xml:space="preserve">Найменування
згідно з типовою відомчою/тимчасовою класифікацією видатків та кредитування місцевого бюджету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Новгород-Сіверська районна рада Чернігівської  області</t>
  </si>
  <si>
    <t xml:space="preserve">…</t>
  </si>
  <si>
    <t xml:space="preserve">0170</t>
  </si>
  <si>
    <t xml:space="preserve">Органи місцевого самоврядування</t>
  </si>
  <si>
    <t xml:space="preserve">Капітальні видатки</t>
  </si>
  <si>
    <t xml:space="preserve">180409</t>
  </si>
  <si>
    <t xml:space="preserve">Внески органів місцевого самоврядування у статутні капітали суб"єктів підприємницької діяльності</t>
  </si>
  <si>
    <t xml:space="preserve">Капітальні трансферти</t>
  </si>
  <si>
    <t xml:space="preserve">Районна державна адміністрація </t>
  </si>
  <si>
    <t xml:space="preserve">Житлове будівництво та придбання житла для окремих категорій населення</t>
  </si>
  <si>
    <t xml:space="preserve">Придбання житла для окремих категорій населення</t>
  </si>
  <si>
    <r>
      <rPr>
        <b val="true"/>
        <sz val="11"/>
        <rFont val="Times New Roman"/>
        <family val="1"/>
        <charset val="204"/>
      </rPr>
      <t xml:space="preserve">Районний відділ освіти </t>
    </r>
    <r>
      <rPr>
        <i val="true"/>
        <sz val="10"/>
        <color rgb="FF000000"/>
        <rFont val="Times New Roman"/>
        <family val="1"/>
        <charset val="204"/>
      </rPr>
      <t xml:space="preserve">(головний розпорядник)</t>
    </r>
  </si>
  <si>
    <t xml:space="preserve">080101</t>
  </si>
  <si>
    <t xml:space="preserve">Лікарні</t>
  </si>
  <si>
    <t xml:space="preserve">Управління соціального захисту населення Н-Сіверської РДА</t>
  </si>
  <si>
    <t xml:space="preserve">Придбання житла для медичних працівників</t>
  </si>
  <si>
    <t xml:space="preserve">Відділ освіти Н-Сіверської РДА</t>
  </si>
  <si>
    <t xml:space="preserve">Загальноосвітні школи</t>
  </si>
  <si>
    <t xml:space="preserve">Придбання підручників</t>
  </si>
  <si>
    <t xml:space="preserve">Капітальні вкладеня</t>
  </si>
  <si>
    <t xml:space="preserve"> Виготовлення проектно-кошторисної документації на будівництво модульної котельні  на твердому паливі Чайкинського  НВК</t>
  </si>
  <si>
    <t xml:space="preserve"> Будівництво модульної котельні  на твердому паливі Смяцької ЗОШ I-III</t>
  </si>
  <si>
    <t xml:space="preserve">Капітальний ремонт будівлі Орлівського НВК</t>
  </si>
  <si>
    <t xml:space="preserve">Будівництво модульної котельні  на твердому паливі Дігтярівського НВК</t>
  </si>
  <si>
    <t xml:space="preserve">Реконструкція даху і приміщення Грем'яцької ЗОШ I-III ступенів</t>
  </si>
  <si>
    <t xml:space="preserve">Закупівля  обладнання (комп"ютери,принтери, мережеве обладнання,тощо)  для реалізації реформи первинної медицини КЗ"Новгород-Сіверського районного центру  ПМСД"</t>
  </si>
  <si>
    <t xml:space="preserve">Закупівля  обладнання для КЗ"Новгород-Сіверської центральної районної лікарні імені І.В.Буяльського "</t>
  </si>
  <si>
    <t xml:space="preserve">Заходи запобігання та ліквідації надзвичайних ситуацій та наслідків стихійного лиха</t>
  </si>
  <si>
    <t xml:space="preserve">Заходи та роботи з мобілізаційної підготовки місцевого значення</t>
  </si>
  <si>
    <t xml:space="preserve">Відділ культури Новгород-Сіверської  районної державної адміністрації Чернігівської області</t>
  </si>
  <si>
    <t xml:space="preserve">Інші культурно-освітні заклади та заходи</t>
  </si>
  <si>
    <t xml:space="preserve">Управління з питань агропромислового комплексу, сільського господарства та продовольства Н-Сіверської РДА </t>
  </si>
  <si>
    <t xml:space="preserve">Управління агропромислового розвитку Новгород-Сіверської РДА </t>
  </si>
  <si>
    <t xml:space="preserve">Проектно-кошторисна документація для будівництва блочно-модульної твердопаливної котельні районного будинку культури</t>
  </si>
  <si>
    <t xml:space="preserve">Додаток  7
до рішення районної ради "Про внесення змін до рішення районної ради  від 22 грудня  2017 року №295 "Про  районний бюджет на 2018 рік"від 27  квітня 2018 року № 335</t>
  </si>
  <si>
    <t xml:space="preserve">"Перелік місцевих (регіональних) програм, які фінансуватимуться за рахунок коштів
районного бюджету у 2018 році"
</t>
  </si>
  <si>
    <t xml:space="preserve">Код типової програмної класифікації видатків/код тимчасової класифікації видатків та кредитування місцевих бюджетів ТПКВКМБ/ТКВКБМС</t>
  </si>
  <si>
    <t xml:space="preserve">Найменування головного розпорядника коштів,відповідального виконавця,бюджетної програми або напряму видатків гі
згідно з типовою відомчою/ТПКВКМБ/ТКВКБМС</t>
  </si>
  <si>
    <t xml:space="preserve">Найменування місцевої (регіональної) програми</t>
  </si>
  <si>
    <t xml:space="preserve">Разом загальний та спеціальний фонди</t>
  </si>
  <si>
    <t xml:space="preserve">Новгород-Сіверська районна рада  Чернігівської області</t>
  </si>
  <si>
    <r>
      <rPr>
        <b val="true"/>
        <sz val="11"/>
        <rFont val="Times New Roman"/>
        <family val="1"/>
        <charset val="204"/>
      </rPr>
      <t xml:space="preserve">Районна  рада 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  <r>
      <rPr>
        <b val="true"/>
        <sz val="11"/>
        <rFont val="Times New Roman"/>
        <family val="1"/>
        <charset val="204"/>
      </rPr>
      <t xml:space="preserve"> </t>
    </r>
  </si>
  <si>
    <t xml:space="preserve">Інші  заходи у сфері соціального захисту і соціального забезпечення</t>
  </si>
  <si>
    <t xml:space="preserve">Програма про надання матеріальної допомоги громадянам Новгород-Сіверського району                        у 2018 році</t>
  </si>
  <si>
    <t xml:space="preserve">Інша діяльність у сфері  державного управління</t>
  </si>
  <si>
    <t xml:space="preserve">Програма забезпечення діяльності комунальної установи "Районний трудовий архів" Новгород-Сіверської районної ради на 2016-2020 роки</t>
  </si>
  <si>
    <t xml:space="preserve">Програма відзначення державних та професійних свят, ювілейних дат, заохочення за заслуги перед Новгород-Сіверським районом, здійснення представницьких та інших заходів на 2012-2017 роки</t>
  </si>
  <si>
    <t xml:space="preserve">Програма відшкодування з районного бюджету депутатам районної ради витрат, пов'язаних з депутатською діяльністю на 2018-2019 роки</t>
  </si>
  <si>
    <t xml:space="preserve">Програма  розвитку місцевого самоврядування у Новгород-Сіверському районі                                           на 2018-2019 роки</t>
  </si>
  <si>
    <t xml:space="preserve">Новгород-Сіверська районна державна адміністрація  Чернігівської області            </t>
  </si>
  <si>
    <t xml:space="preserve">Лікарні (всього)</t>
  </si>
  <si>
    <t xml:space="preserve">Районна програма по забезпеченню службовим житлом медичних працівників з вищою освітою на 2016-2017 роки</t>
  </si>
  <si>
    <t xml:space="preserve">Районна цільова програма забезпечення громадян , які страждають на рідкісні(орфанні) захворювання, лікарськими засобами та відповідними харчовими продуктами для спеціального дієтичного споживання на 2017-2018 роки </t>
  </si>
  <si>
    <t xml:space="preserve">Районна програма боротьби з онкологічними захворюваннями на 2017-2021 роки</t>
  </si>
  <si>
    <t xml:space="preserve">Районна програма забезпечення лікарями медичних закладів Новгород-Сіверського району на 2017-2020 роки</t>
  </si>
  <si>
    <t xml:space="preserve">0726</t>
  </si>
  <si>
    <t xml:space="preserve">Первинна медична допомога населенню,що надається центрами первинної медичної (медико-санітарної) допомоги</t>
  </si>
  <si>
    <t xml:space="preserve">Районна цільова програма безоплатного та пільгового відпуску лікарських засобів у разі амбулаторного лікування окремих груп населення за певною категорією захворювання та забезпечення теберкуліно-діагностикою дитячого населення Новгород-Сіверського району на 2018-2019 роки </t>
  </si>
  <si>
    <t xml:space="preserve">Централізовані заходи з лікування хворих на цукровий та нецукрорвий діабет</t>
  </si>
  <si>
    <t xml:space="preserve">Районна програма " Цукровий діабет" на 2016-2018 роки</t>
  </si>
  <si>
    <t xml:space="preserve">Програма надання матеріальної допомоги громадянам Новгород-Сіверського району, які перебувають у скрутному матеріальному становищі у 2016-2018 роках</t>
  </si>
  <si>
    <t xml:space="preserve">090802</t>
  </si>
  <si>
    <t xml:space="preserve">Районна Програма попередження дитячої безпритульності та бездоглядності, розвитку сімейних форм виховання дітей-сиріт, дітей, позбавлених батьківського піклування,                      на 2017-2021 роки</t>
  </si>
  <si>
    <t xml:space="preserve">Комплексна районна програма підтримки сім'ї, забезпечення гендерної рівності та протидії торгівлі людьми на період до 2020 року</t>
  </si>
  <si>
    <t xml:space="preserve">0212133</t>
  </si>
  <si>
    <t xml:space="preserve">Районна програма "Молодь Новгород-Сіверсщини" на 2016-2020 роки</t>
  </si>
  <si>
    <t xml:space="preserve">Програма розвитку фізичної культури і спорту у Новгород-Сіверському районі на 2016-2020 роки</t>
  </si>
  <si>
    <t xml:space="preserve">Районна програма розвитку малого і середнього підприємництва на 2017-2020 роки</t>
  </si>
  <si>
    <t xml:space="preserve">Програма створення та використання матеріальних резервів для запобігання, ліквідації надзвичайних ситуацій та їх наслідків у Новгород-Сіверському районі на 2016-2020 роки; Цільова соціальна програма розвитку цивільного захисту Новгород-Сіверського району на 2016-2020 роки</t>
  </si>
  <si>
    <t xml:space="preserve">Програма відзначення державних та професійних свят, ювілейних дат, заохочення за заслуги перед Новгород-Сіверським районом, здійснення представницьких та інших заходів на 2018-2020 роки</t>
  </si>
  <si>
    <t xml:space="preserve">Програма забезпечення проведення заходів з мобілізаційної підготовки місцевого значення, мобілізації та територіальної оборони                на 2018 рік</t>
  </si>
  <si>
    <t xml:space="preserve">250911</t>
  </si>
  <si>
    <t xml:space="preserve">8831</t>
  </si>
  <si>
    <t xml:space="preserve">Надання  кредиту</t>
  </si>
  <si>
    <t xml:space="preserve">Районна Програма підтримки індивідуального житлового будівництва та розвитку особистого селянського господарства "Власний дім" на 2016-2020 роки"</t>
  </si>
  <si>
    <t xml:space="preserve">Районний відділ освіти  Н-Сіверської РДА </t>
  </si>
  <si>
    <t xml:space="preserve">Управління соціального захисту населення Новгород-Сіверської  районної державної адміністрації Чернігівської області </t>
  </si>
  <si>
    <t xml:space="preserve">Управління соціального захисту населення Новгород-Сіверської районної державної адміністрації Чернігівської області </t>
  </si>
  <si>
    <t xml:space="preserve">Програма фінансування компенсаційних виплат за надані телекомкнікаційні послуги зв"язку окремих категоріям громадян мешканців Новгород-Сіверського району на 2017-2020 роки</t>
  </si>
  <si>
    <t xml:space="preserve">Надання  пільг окремим категоріям громадян з оплати послуг зв'язку</t>
  </si>
  <si>
    <t xml:space="preserve">Програма фінансування компенсаційних виплат за пільговий проїзд залізничним транспортом приміського сполучення окремих категорій громадян мешканців Новгород-Сіверського району на 2017-2020 роки</t>
  </si>
  <si>
    <t xml:space="preserve">Програма фінансової підтримки членів громадських організацій , ветеранів, осіб з інвалідністю та членів їх сімей  Новгород-Сіверського району на 2018-2020 роки</t>
  </si>
  <si>
    <t xml:space="preserve">Програма  соціальної підтримки учасників антитерористичної операції та членів їх сімей у Новгород-Сіверському районі на 2018 рік</t>
  </si>
  <si>
    <t xml:space="preserve">Програма надання пільг хворим з хронічною нирковою недостатністю, що отримують програмний гемодіаліз в обласній лікарні та проживають в Новгород-Сіверському районі, на 2018 рік</t>
  </si>
  <si>
    <t xml:space="preserve">Фінансова підтримка громадських організацій інвалідів і ветеранів</t>
  </si>
  <si>
    <t xml:space="preserve">Районна програма фінансової діяльності Новгород-Сіверської районної організаціїУкраїнської спілки ветеранів Афганістану (воїнів-інтернаціоналістів) на 201_ рік</t>
  </si>
  <si>
    <t xml:space="preserve">Управління агропромислового розвитку                   Новгород-Сіверської  районної державної адміністрації  Чернігівської області</t>
  </si>
  <si>
    <t xml:space="preserve">Програма передачі нетелей багатодітним сім'ям, які проживають у сільській місцевості Новгород-Сіверського району на 2016-2020 роки</t>
  </si>
  <si>
    <t xml:space="preserve">Інші  заходи в галузі культури і мистецтва </t>
  </si>
  <si>
    <t xml:space="preserve">Районна цільова  програма розвитку туризму  Новгород-Сіверського району на 2018-2020 ро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@"/>
    <numFmt numFmtId="168" formatCode="0.00"/>
    <numFmt numFmtId="169" formatCode="#,##0.00"/>
    <numFmt numFmtId="170" formatCode="* _-#,##0&quot;р.&quot;;* \-#,##0&quot;р.&quot;;* _-&quot;-р.&quot;;@"/>
    <numFmt numFmtId="171" formatCode="0"/>
  </numFmts>
  <fonts count="9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Times New Roman"/>
      <family val="1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 Cyr"/>
      <family val="0"/>
      <charset val="204"/>
    </font>
    <font>
      <sz val="13"/>
      <color rgb="FF0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6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4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6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13" borderId="1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3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6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26" borderId="1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6" borderId="1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26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6" fillId="0" borderId="1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2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1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26" borderId="1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6" borderId="1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26" borderId="1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3" fillId="1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5" fillId="1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2" fillId="2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65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3" borderId="1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2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26" borderId="1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4" borderId="1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1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8" fillId="2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4" fillId="2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2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2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4" fillId="2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2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4" fillId="2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2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8" fillId="2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2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2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2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13" borderId="1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3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4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4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13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3" borderId="13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0" fillId="13" borderId="13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30" fillId="13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13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3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34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3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30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3" fillId="1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9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13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13" borderId="13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0" fillId="13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4" fillId="0" borderId="13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0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13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13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3" borderId="13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4" fillId="0" borderId="1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4" fillId="13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6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0" borderId="13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4" borderId="13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6" borderId="13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6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6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26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2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4" fillId="1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5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6" fillId="0" borderId="13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6" fillId="13" borderId="13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3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13" borderId="13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13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7" fillId="13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13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13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дод.3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6" activeCellId="0" sqref="D6:D7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65.99"/>
    <col collapsed="false" customWidth="true" hidden="false" outlineLevel="0" max="3" min="3" style="1" width="14.99"/>
    <col collapsed="false" customWidth="true" hidden="false" outlineLevel="0" max="4" min="4" style="1" width="15.15"/>
    <col collapsed="false" customWidth="true" hidden="false" outlineLevel="0" max="5" min="5" style="1" width="14.15"/>
    <col collapsed="false" customWidth="true" hidden="false" outlineLevel="0" max="6" min="6" style="1" width="13.49"/>
    <col collapsed="false" customWidth="false" hidden="false" outlineLevel="0" max="12" min="7" style="1" width="9.15"/>
    <col collapsed="false" customWidth="false" hidden="false" outlineLevel="0" max="244" min="13" style="2" width="9.15"/>
    <col collapsed="false" customWidth="false" hidden="false" outlineLevel="0" max="253" min="245" style="1" width="9.15"/>
    <col collapsed="false" customWidth="false" hidden="false" outlineLevel="0" max="257" min="254" style="2" width="9.15"/>
  </cols>
  <sheetData>
    <row r="1" s="4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IK1" s="3"/>
      <c r="IL1" s="3"/>
      <c r="IM1" s="3"/>
      <c r="IN1" s="3"/>
      <c r="IO1" s="3"/>
      <c r="IP1" s="3"/>
      <c r="IQ1" s="3"/>
      <c r="IR1" s="3"/>
      <c r="IS1" s="3"/>
    </row>
    <row r="3" customFormat="false" ht="77.25" hidden="false" customHeight="true" outlineLevel="0" collapsed="false">
      <c r="A3" s="5"/>
      <c r="B3" s="5"/>
      <c r="C3" s="6" t="s">
        <v>0</v>
      </c>
      <c r="D3" s="6"/>
      <c r="E3" s="6"/>
      <c r="F3" s="6"/>
      <c r="M3" s="1"/>
    </row>
    <row r="4" customFormat="false" ht="81.75" hidden="false" customHeight="true" outlineLevel="0" collapsed="false">
      <c r="A4" s="7" t="s">
        <v>1</v>
      </c>
      <c r="B4" s="7"/>
      <c r="C4" s="7"/>
      <c r="D4" s="7"/>
      <c r="E4" s="7"/>
      <c r="F4" s="5"/>
    </row>
    <row r="5" customFormat="false" ht="16.5" hidden="true" customHeight="true" outlineLevel="0" collapsed="false">
      <c r="A5" s="5"/>
      <c r="B5" s="8"/>
      <c r="C5" s="8"/>
      <c r="D5" s="8"/>
      <c r="E5" s="8"/>
      <c r="F5" s="9" t="s">
        <v>2</v>
      </c>
    </row>
    <row r="6" customFormat="false" ht="25.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/>
    </row>
    <row r="7" customFormat="false" ht="49.5" hidden="false" customHeight="true" outlineLevel="0" collapsed="false">
      <c r="A7" s="10"/>
      <c r="B7" s="10"/>
      <c r="C7" s="10"/>
      <c r="D7" s="10"/>
      <c r="E7" s="10" t="s">
        <v>5</v>
      </c>
      <c r="F7" s="11" t="s">
        <v>8</v>
      </c>
    </row>
    <row r="8" s="17" customFormat="true" ht="31.5" hidden="false" customHeight="true" outlineLevel="0" collapsed="false">
      <c r="A8" s="12" t="n">
        <v>10000000</v>
      </c>
      <c r="B8" s="13" t="s">
        <v>9</v>
      </c>
      <c r="C8" s="14" t="n">
        <f aca="false">C9</f>
        <v>16500000</v>
      </c>
      <c r="D8" s="14" t="n">
        <f aca="false">D9</f>
        <v>16500000</v>
      </c>
      <c r="E8" s="15"/>
      <c r="F8" s="15"/>
      <c r="G8" s="16"/>
      <c r="H8" s="16"/>
      <c r="I8" s="16"/>
      <c r="J8" s="16"/>
      <c r="K8" s="16"/>
      <c r="L8" s="16"/>
      <c r="IK8" s="16"/>
      <c r="IL8" s="16"/>
      <c r="IM8" s="16"/>
      <c r="IN8" s="16"/>
      <c r="IO8" s="16"/>
      <c r="IP8" s="16"/>
      <c r="IQ8" s="16"/>
      <c r="IR8" s="16"/>
      <c r="IS8" s="16"/>
    </row>
    <row r="9" s="23" customFormat="true" ht="27" hidden="false" customHeight="true" outlineLevel="0" collapsed="false">
      <c r="A9" s="18" t="n">
        <v>11000000</v>
      </c>
      <c r="B9" s="19" t="s">
        <v>10</v>
      </c>
      <c r="C9" s="20" t="n">
        <f aca="false">C10+C11</f>
        <v>16500000</v>
      </c>
      <c r="D9" s="20" t="n">
        <f aca="false">D10+D11</f>
        <v>16500000</v>
      </c>
      <c r="E9" s="21"/>
      <c r="F9" s="21"/>
      <c r="G9" s="22"/>
      <c r="H9" s="22"/>
      <c r="I9" s="22"/>
      <c r="J9" s="22"/>
      <c r="K9" s="22"/>
      <c r="L9" s="22"/>
      <c r="IK9" s="22"/>
      <c r="IL9" s="22"/>
      <c r="IM9" s="22"/>
      <c r="IN9" s="22"/>
      <c r="IO9" s="22"/>
      <c r="IP9" s="22"/>
      <c r="IQ9" s="22"/>
      <c r="IR9" s="22"/>
      <c r="IS9" s="22"/>
    </row>
    <row r="10" s="26" customFormat="true" ht="16.5" hidden="false" customHeight="true" outlineLevel="0" collapsed="false">
      <c r="A10" s="18" t="n">
        <v>11010000</v>
      </c>
      <c r="B10" s="19" t="s">
        <v>11</v>
      </c>
      <c r="C10" s="24" t="n">
        <v>16500000</v>
      </c>
      <c r="D10" s="24" t="n">
        <v>16500000</v>
      </c>
      <c r="E10" s="25"/>
      <c r="F10" s="25"/>
    </row>
    <row r="11" s="22" customFormat="true" ht="30.75" hidden="true" customHeight="true" outlineLevel="0" collapsed="false">
      <c r="A11" s="18" t="n">
        <v>11020200</v>
      </c>
      <c r="B11" s="19" t="s">
        <v>12</v>
      </c>
      <c r="C11" s="24"/>
      <c r="D11" s="24"/>
      <c r="E11" s="25"/>
      <c r="F11" s="25"/>
    </row>
    <row r="12" s="23" customFormat="true" ht="20.25" hidden="true" customHeight="true" outlineLevel="0" collapsed="false">
      <c r="A12" s="18"/>
      <c r="B12" s="19"/>
      <c r="C12" s="25"/>
      <c r="D12" s="21"/>
      <c r="E12" s="21"/>
      <c r="F12" s="21"/>
      <c r="G12" s="22"/>
      <c r="H12" s="22"/>
      <c r="I12" s="22"/>
      <c r="J12" s="22"/>
      <c r="K12" s="22"/>
      <c r="L12" s="22"/>
      <c r="IK12" s="22"/>
      <c r="IL12" s="22"/>
      <c r="IM12" s="22"/>
      <c r="IN12" s="22"/>
      <c r="IO12" s="22"/>
      <c r="IP12" s="22"/>
      <c r="IQ12" s="22"/>
      <c r="IR12" s="22"/>
      <c r="IS12" s="22"/>
    </row>
    <row r="13" s="23" customFormat="true" ht="20.25" hidden="true" customHeight="true" outlineLevel="0" collapsed="false">
      <c r="A13" s="18" t="n">
        <v>12000000</v>
      </c>
      <c r="B13" s="19" t="s">
        <v>13</v>
      </c>
      <c r="C13" s="25"/>
      <c r="D13" s="21"/>
      <c r="E13" s="21"/>
      <c r="F13" s="21"/>
      <c r="G13" s="22"/>
      <c r="H13" s="22"/>
      <c r="I13" s="22"/>
      <c r="J13" s="22"/>
      <c r="K13" s="22"/>
      <c r="L13" s="22"/>
      <c r="IK13" s="22"/>
      <c r="IL13" s="22"/>
      <c r="IM13" s="22"/>
      <c r="IN13" s="22"/>
      <c r="IO13" s="22"/>
      <c r="IP13" s="22"/>
      <c r="IQ13" s="22"/>
      <c r="IR13" s="22"/>
      <c r="IS13" s="22"/>
    </row>
    <row r="14" s="23" customFormat="true" ht="20.25" hidden="true" customHeight="true" outlineLevel="0" collapsed="false">
      <c r="A14" s="18" t="s">
        <v>14</v>
      </c>
      <c r="B14" s="19" t="s">
        <v>14</v>
      </c>
      <c r="C14" s="25"/>
      <c r="D14" s="21"/>
      <c r="E14" s="21"/>
      <c r="F14" s="21"/>
      <c r="G14" s="22"/>
      <c r="H14" s="22"/>
      <c r="I14" s="22"/>
      <c r="J14" s="22"/>
      <c r="K14" s="22"/>
      <c r="L14" s="22"/>
      <c r="IK14" s="22"/>
      <c r="IL14" s="22"/>
      <c r="IM14" s="22"/>
      <c r="IN14" s="22"/>
      <c r="IO14" s="22"/>
      <c r="IP14" s="22"/>
      <c r="IQ14" s="22"/>
      <c r="IR14" s="22"/>
      <c r="IS14" s="22"/>
    </row>
    <row r="15" s="23" customFormat="true" ht="30.75" hidden="true" customHeight="true" outlineLevel="0" collapsed="false">
      <c r="A15" s="18" t="n">
        <v>13000000</v>
      </c>
      <c r="B15" s="19" t="s">
        <v>15</v>
      </c>
      <c r="C15" s="25"/>
      <c r="D15" s="21"/>
      <c r="E15" s="21"/>
      <c r="F15" s="21"/>
      <c r="G15" s="22"/>
      <c r="H15" s="22"/>
      <c r="I15" s="22"/>
      <c r="J15" s="22"/>
      <c r="K15" s="22"/>
      <c r="L15" s="22"/>
      <c r="IK15" s="22"/>
      <c r="IL15" s="22"/>
      <c r="IM15" s="22"/>
      <c r="IN15" s="22"/>
      <c r="IO15" s="22"/>
      <c r="IP15" s="22"/>
      <c r="IQ15" s="22"/>
      <c r="IR15" s="22"/>
      <c r="IS15" s="22"/>
    </row>
    <row r="16" s="23" customFormat="true" ht="20.25" hidden="true" customHeight="true" outlineLevel="0" collapsed="false">
      <c r="A16" s="18" t="s">
        <v>14</v>
      </c>
      <c r="B16" s="19" t="s">
        <v>14</v>
      </c>
      <c r="C16" s="25"/>
      <c r="D16" s="21"/>
      <c r="E16" s="21"/>
      <c r="F16" s="21"/>
      <c r="G16" s="22"/>
      <c r="H16" s="22"/>
      <c r="I16" s="22"/>
      <c r="J16" s="22"/>
      <c r="K16" s="22"/>
      <c r="L16" s="22"/>
      <c r="IK16" s="22"/>
      <c r="IL16" s="22"/>
      <c r="IM16" s="22"/>
      <c r="IN16" s="22"/>
      <c r="IO16" s="22"/>
      <c r="IP16" s="22"/>
      <c r="IQ16" s="22"/>
      <c r="IR16" s="22"/>
      <c r="IS16" s="22"/>
    </row>
    <row r="17" s="23" customFormat="true" ht="20.25" hidden="true" customHeight="true" outlineLevel="0" collapsed="false">
      <c r="A17" s="18" t="n">
        <v>14000000</v>
      </c>
      <c r="B17" s="19" t="s">
        <v>16</v>
      </c>
      <c r="C17" s="25"/>
      <c r="D17" s="21"/>
      <c r="E17" s="21"/>
      <c r="F17" s="21"/>
      <c r="G17" s="22"/>
      <c r="H17" s="22"/>
      <c r="I17" s="22"/>
      <c r="J17" s="22"/>
      <c r="K17" s="22"/>
      <c r="L17" s="22"/>
      <c r="IK17" s="22"/>
      <c r="IL17" s="22"/>
      <c r="IM17" s="22"/>
      <c r="IN17" s="22"/>
      <c r="IO17" s="22"/>
      <c r="IP17" s="22"/>
      <c r="IQ17" s="22"/>
      <c r="IR17" s="22"/>
      <c r="IS17" s="22"/>
    </row>
    <row r="18" s="23" customFormat="true" ht="20.25" hidden="true" customHeight="true" outlineLevel="0" collapsed="false">
      <c r="A18" s="18" t="s">
        <v>14</v>
      </c>
      <c r="B18" s="19" t="s">
        <v>14</v>
      </c>
      <c r="C18" s="25"/>
      <c r="D18" s="21"/>
      <c r="E18" s="21"/>
      <c r="F18" s="21"/>
      <c r="G18" s="22"/>
      <c r="H18" s="22"/>
      <c r="I18" s="22"/>
      <c r="J18" s="22"/>
      <c r="K18" s="22"/>
      <c r="L18" s="22"/>
      <c r="IK18" s="22"/>
      <c r="IL18" s="22"/>
      <c r="IM18" s="22"/>
      <c r="IN18" s="22"/>
      <c r="IO18" s="22"/>
      <c r="IP18" s="22"/>
      <c r="IQ18" s="22"/>
      <c r="IR18" s="22"/>
      <c r="IS18" s="22"/>
    </row>
    <row r="19" s="23" customFormat="true" ht="29.25" hidden="true" customHeight="true" outlineLevel="0" collapsed="false">
      <c r="A19" s="18" t="n">
        <v>15000000</v>
      </c>
      <c r="B19" s="19" t="s">
        <v>17</v>
      </c>
      <c r="C19" s="25"/>
      <c r="D19" s="21"/>
      <c r="E19" s="21"/>
      <c r="F19" s="21"/>
      <c r="G19" s="22"/>
      <c r="H19" s="22"/>
      <c r="I19" s="22"/>
      <c r="J19" s="22"/>
      <c r="K19" s="22"/>
      <c r="L19" s="22"/>
      <c r="IK19" s="22"/>
      <c r="IL19" s="22"/>
      <c r="IM19" s="22"/>
      <c r="IN19" s="22"/>
      <c r="IO19" s="22"/>
      <c r="IP19" s="22"/>
      <c r="IQ19" s="22"/>
      <c r="IR19" s="22"/>
      <c r="IS19" s="22"/>
    </row>
    <row r="20" s="23" customFormat="true" ht="20.25" hidden="true" customHeight="true" outlineLevel="0" collapsed="false">
      <c r="A20" s="18" t="s">
        <v>14</v>
      </c>
      <c r="B20" s="19" t="s">
        <v>14</v>
      </c>
      <c r="C20" s="25"/>
      <c r="D20" s="21"/>
      <c r="E20" s="21"/>
      <c r="F20" s="21"/>
      <c r="G20" s="22"/>
      <c r="H20" s="22"/>
      <c r="I20" s="22"/>
      <c r="J20" s="22"/>
      <c r="K20" s="22"/>
      <c r="L20" s="22"/>
      <c r="IK20" s="22"/>
      <c r="IL20" s="22"/>
      <c r="IM20" s="22"/>
      <c r="IN20" s="22"/>
      <c r="IO20" s="22"/>
      <c r="IP20" s="22"/>
      <c r="IQ20" s="22"/>
      <c r="IR20" s="22"/>
      <c r="IS20" s="22"/>
    </row>
    <row r="21" s="23" customFormat="true" ht="29.25" hidden="true" customHeight="true" outlineLevel="0" collapsed="false">
      <c r="A21" s="18" t="n">
        <v>16000000</v>
      </c>
      <c r="B21" s="19" t="s">
        <v>18</v>
      </c>
      <c r="C21" s="25"/>
      <c r="D21" s="21"/>
      <c r="E21" s="21"/>
      <c r="F21" s="21"/>
      <c r="G21" s="22"/>
      <c r="H21" s="22"/>
      <c r="I21" s="22"/>
      <c r="J21" s="22"/>
      <c r="K21" s="22"/>
      <c r="L21" s="22"/>
      <c r="IK21" s="22"/>
      <c r="IL21" s="22"/>
      <c r="IM21" s="22"/>
      <c r="IN21" s="22"/>
      <c r="IO21" s="22"/>
      <c r="IP21" s="22"/>
      <c r="IQ21" s="22"/>
      <c r="IR21" s="22"/>
      <c r="IS21" s="22"/>
    </row>
    <row r="22" s="23" customFormat="true" ht="20.25" hidden="true" customHeight="true" outlineLevel="0" collapsed="false">
      <c r="A22" s="18" t="s">
        <v>14</v>
      </c>
      <c r="B22" s="19" t="s">
        <v>14</v>
      </c>
      <c r="C22" s="25"/>
      <c r="D22" s="21"/>
      <c r="E22" s="21"/>
      <c r="F22" s="21"/>
      <c r="G22" s="22"/>
      <c r="H22" s="22"/>
      <c r="I22" s="22"/>
      <c r="J22" s="22"/>
      <c r="K22" s="22"/>
      <c r="L22" s="22"/>
      <c r="IK22" s="22"/>
      <c r="IL22" s="22"/>
      <c r="IM22" s="22"/>
      <c r="IN22" s="22"/>
      <c r="IO22" s="22"/>
      <c r="IP22" s="22"/>
      <c r="IQ22" s="22"/>
      <c r="IR22" s="22"/>
      <c r="IS22" s="22"/>
    </row>
    <row r="23" s="23" customFormat="true" ht="28.5" hidden="true" customHeight="true" outlineLevel="0" collapsed="false">
      <c r="A23" s="18" t="n">
        <v>17000000</v>
      </c>
      <c r="B23" s="19" t="s">
        <v>19</v>
      </c>
      <c r="C23" s="25"/>
      <c r="D23" s="21"/>
      <c r="E23" s="21"/>
      <c r="F23" s="21"/>
      <c r="G23" s="22"/>
      <c r="H23" s="22"/>
      <c r="I23" s="22"/>
      <c r="J23" s="22"/>
      <c r="K23" s="22"/>
      <c r="L23" s="22"/>
      <c r="IK23" s="22"/>
      <c r="IL23" s="22"/>
      <c r="IM23" s="22"/>
      <c r="IN23" s="22"/>
      <c r="IO23" s="22"/>
      <c r="IP23" s="22"/>
      <c r="IQ23" s="22"/>
      <c r="IR23" s="22"/>
      <c r="IS23" s="22"/>
    </row>
    <row r="24" s="23" customFormat="true" ht="20.25" hidden="true" customHeight="true" outlineLevel="0" collapsed="false">
      <c r="A24" s="18" t="s">
        <v>14</v>
      </c>
      <c r="B24" s="19" t="s">
        <v>14</v>
      </c>
      <c r="C24" s="25"/>
      <c r="D24" s="21"/>
      <c r="E24" s="21"/>
      <c r="F24" s="21"/>
      <c r="G24" s="22"/>
      <c r="H24" s="22"/>
      <c r="I24" s="22"/>
      <c r="J24" s="22"/>
      <c r="K24" s="22"/>
      <c r="L24" s="22"/>
      <c r="IK24" s="22"/>
      <c r="IL24" s="22"/>
      <c r="IM24" s="22"/>
      <c r="IN24" s="22"/>
      <c r="IO24" s="22"/>
      <c r="IP24" s="22"/>
      <c r="IQ24" s="22"/>
      <c r="IR24" s="22"/>
      <c r="IS24" s="22"/>
    </row>
    <row r="25" s="23" customFormat="true" ht="20.25" hidden="true" customHeight="true" outlineLevel="0" collapsed="false">
      <c r="A25" s="18" t="n">
        <v>18000000</v>
      </c>
      <c r="B25" s="19" t="s">
        <v>20</v>
      </c>
      <c r="C25" s="25"/>
      <c r="D25" s="21"/>
      <c r="E25" s="21"/>
      <c r="F25" s="21"/>
      <c r="G25" s="22"/>
      <c r="H25" s="22"/>
      <c r="I25" s="22"/>
      <c r="J25" s="22"/>
      <c r="K25" s="22"/>
      <c r="L25" s="22"/>
      <c r="IK25" s="22"/>
      <c r="IL25" s="22"/>
      <c r="IM25" s="22"/>
      <c r="IN25" s="22"/>
      <c r="IO25" s="22"/>
      <c r="IP25" s="22"/>
      <c r="IQ25" s="22"/>
      <c r="IR25" s="22"/>
      <c r="IS25" s="22"/>
    </row>
    <row r="26" s="23" customFormat="true" ht="20.25" hidden="true" customHeight="true" outlineLevel="0" collapsed="false">
      <c r="A26" s="18" t="s">
        <v>14</v>
      </c>
      <c r="B26" s="19" t="s">
        <v>14</v>
      </c>
      <c r="C26" s="25"/>
      <c r="D26" s="21"/>
      <c r="E26" s="21"/>
      <c r="F26" s="21"/>
      <c r="G26" s="22"/>
      <c r="H26" s="22"/>
      <c r="I26" s="22"/>
      <c r="J26" s="22"/>
      <c r="K26" s="22"/>
      <c r="L26" s="22"/>
      <c r="IK26" s="22"/>
      <c r="IL26" s="22"/>
      <c r="IM26" s="22"/>
      <c r="IN26" s="22"/>
      <c r="IO26" s="22"/>
      <c r="IP26" s="22"/>
      <c r="IQ26" s="22"/>
      <c r="IR26" s="22"/>
      <c r="IS26" s="22"/>
    </row>
    <row r="27" s="23" customFormat="true" ht="20.25" hidden="true" customHeight="true" outlineLevel="0" collapsed="false">
      <c r="A27" s="18" t="n">
        <v>19000000</v>
      </c>
      <c r="B27" s="19" t="s">
        <v>21</v>
      </c>
      <c r="C27" s="25"/>
      <c r="D27" s="21"/>
      <c r="E27" s="21"/>
      <c r="F27" s="21"/>
      <c r="G27" s="22"/>
      <c r="H27" s="22"/>
      <c r="I27" s="22"/>
      <c r="J27" s="22"/>
      <c r="K27" s="22"/>
      <c r="L27" s="22"/>
      <c r="IK27" s="22"/>
      <c r="IL27" s="22"/>
      <c r="IM27" s="22"/>
      <c r="IN27" s="22"/>
      <c r="IO27" s="22"/>
      <c r="IP27" s="22"/>
      <c r="IQ27" s="22"/>
      <c r="IR27" s="22"/>
      <c r="IS27" s="22"/>
    </row>
    <row r="28" s="23" customFormat="true" ht="20.25" hidden="true" customHeight="true" outlineLevel="0" collapsed="false">
      <c r="A28" s="18" t="s">
        <v>14</v>
      </c>
      <c r="B28" s="19" t="s">
        <v>14</v>
      </c>
      <c r="C28" s="25"/>
      <c r="D28" s="21"/>
      <c r="E28" s="21"/>
      <c r="F28" s="21"/>
      <c r="G28" s="22"/>
      <c r="H28" s="22"/>
      <c r="I28" s="22"/>
      <c r="J28" s="22"/>
      <c r="K28" s="22"/>
      <c r="L28" s="22"/>
      <c r="IK28" s="22"/>
      <c r="IL28" s="22"/>
      <c r="IM28" s="22"/>
      <c r="IN28" s="22"/>
      <c r="IO28" s="22"/>
      <c r="IP28" s="22"/>
      <c r="IQ28" s="22"/>
      <c r="IR28" s="22"/>
      <c r="IS28" s="22"/>
    </row>
    <row r="29" s="29" customFormat="true" ht="17.25" hidden="false" customHeight="true" outlineLevel="0" collapsed="false">
      <c r="A29" s="12" t="n">
        <v>20000000</v>
      </c>
      <c r="B29" s="13" t="s">
        <v>22</v>
      </c>
      <c r="C29" s="27" t="n">
        <f aca="false">D29+E29</f>
        <v>2458325</v>
      </c>
      <c r="D29" s="14" t="n">
        <f aca="false">D36+D38+D33</f>
        <v>102000</v>
      </c>
      <c r="E29" s="14" t="n">
        <f aca="false">E36+E38</f>
        <v>2356325</v>
      </c>
      <c r="F29" s="20"/>
      <c r="G29" s="28"/>
      <c r="H29" s="28"/>
      <c r="I29" s="28"/>
      <c r="J29" s="28"/>
      <c r="K29" s="28"/>
      <c r="L29" s="28"/>
      <c r="IK29" s="28"/>
      <c r="IL29" s="28"/>
      <c r="IM29" s="28"/>
      <c r="IN29" s="28"/>
      <c r="IO29" s="28"/>
      <c r="IP29" s="28"/>
      <c r="IQ29" s="28"/>
      <c r="IR29" s="28"/>
      <c r="IS29" s="28"/>
    </row>
    <row r="30" s="23" customFormat="true" ht="28.5" hidden="true" customHeight="true" outlineLevel="0" collapsed="false">
      <c r="A30" s="18" t="n">
        <v>21000000</v>
      </c>
      <c r="B30" s="19" t="s">
        <v>23</v>
      </c>
      <c r="C30" s="25"/>
      <c r="D30" s="21"/>
      <c r="E30" s="21"/>
      <c r="F30" s="21"/>
      <c r="G30" s="22"/>
      <c r="H30" s="22"/>
      <c r="I30" s="22"/>
      <c r="J30" s="22"/>
      <c r="K30" s="22"/>
      <c r="L30" s="22"/>
      <c r="IK30" s="22"/>
      <c r="IL30" s="22"/>
      <c r="IM30" s="22"/>
      <c r="IN30" s="22"/>
      <c r="IO30" s="22"/>
      <c r="IP30" s="22"/>
      <c r="IQ30" s="22"/>
      <c r="IR30" s="22"/>
      <c r="IS30" s="22"/>
    </row>
    <row r="31" s="23" customFormat="true" ht="20.25" hidden="true" customHeight="true" outlineLevel="0" collapsed="false">
      <c r="A31" s="18" t="s">
        <v>14</v>
      </c>
      <c r="B31" s="19" t="s">
        <v>24</v>
      </c>
      <c r="C31" s="25"/>
      <c r="D31" s="21"/>
      <c r="E31" s="21"/>
      <c r="F31" s="21"/>
      <c r="G31" s="22"/>
      <c r="H31" s="22"/>
      <c r="I31" s="22"/>
      <c r="J31" s="22"/>
      <c r="K31" s="22"/>
      <c r="L31" s="22"/>
      <c r="IK31" s="22"/>
      <c r="IL31" s="22"/>
      <c r="IM31" s="22"/>
      <c r="IN31" s="22"/>
      <c r="IO31" s="22"/>
      <c r="IP31" s="22"/>
      <c r="IQ31" s="22"/>
      <c r="IR31" s="22"/>
      <c r="IS31" s="22"/>
    </row>
    <row r="32" s="23" customFormat="true" ht="29.25" hidden="true" customHeight="true" outlineLevel="0" collapsed="false">
      <c r="A32" s="18" t="n">
        <v>22000000</v>
      </c>
      <c r="B32" s="19" t="s">
        <v>25</v>
      </c>
      <c r="C32" s="25"/>
      <c r="D32" s="21"/>
      <c r="E32" s="21"/>
      <c r="F32" s="21"/>
      <c r="G32" s="22"/>
      <c r="H32" s="22"/>
      <c r="I32" s="22"/>
      <c r="J32" s="22"/>
      <c r="K32" s="22"/>
      <c r="L32" s="22"/>
      <c r="IK32" s="22"/>
      <c r="IL32" s="22"/>
      <c r="IM32" s="22"/>
      <c r="IN32" s="22"/>
      <c r="IO32" s="22"/>
      <c r="IP32" s="22"/>
      <c r="IQ32" s="22"/>
      <c r="IR32" s="22"/>
      <c r="IS32" s="22"/>
    </row>
    <row r="33" s="23" customFormat="true" ht="16.5" hidden="false" customHeight="true" outlineLevel="0" collapsed="false">
      <c r="A33" s="18" t="n">
        <v>22012600</v>
      </c>
      <c r="B33" s="19" t="s">
        <v>26</v>
      </c>
      <c r="C33" s="25" t="n">
        <v>100000</v>
      </c>
      <c r="D33" s="21" t="n">
        <v>100000</v>
      </c>
      <c r="E33" s="21"/>
      <c r="F33" s="21"/>
      <c r="G33" s="22"/>
      <c r="H33" s="22"/>
      <c r="I33" s="22"/>
      <c r="J33" s="22"/>
      <c r="K33" s="22"/>
      <c r="L33" s="22"/>
      <c r="IK33" s="22"/>
      <c r="IL33" s="22"/>
      <c r="IM33" s="22"/>
      <c r="IN33" s="22"/>
      <c r="IO33" s="22"/>
      <c r="IP33" s="22"/>
      <c r="IQ33" s="22"/>
      <c r="IR33" s="22"/>
      <c r="IS33" s="22"/>
    </row>
    <row r="34" s="23" customFormat="true" ht="27" hidden="true" customHeight="true" outlineLevel="0" collapsed="false">
      <c r="A34" s="18" t="n">
        <v>23000000</v>
      </c>
      <c r="B34" s="19" t="s">
        <v>27</v>
      </c>
      <c r="C34" s="25"/>
      <c r="D34" s="21"/>
      <c r="E34" s="21"/>
      <c r="F34" s="21"/>
      <c r="G34" s="22"/>
      <c r="H34" s="22"/>
      <c r="I34" s="22"/>
      <c r="J34" s="22"/>
      <c r="K34" s="22"/>
      <c r="L34" s="22"/>
      <c r="IK34" s="22"/>
      <c r="IL34" s="22"/>
      <c r="IM34" s="22"/>
      <c r="IN34" s="22"/>
      <c r="IO34" s="22"/>
      <c r="IP34" s="22"/>
      <c r="IQ34" s="22"/>
      <c r="IR34" s="22"/>
      <c r="IS34" s="22"/>
    </row>
    <row r="35" s="23" customFormat="true" ht="20.25" hidden="true" customHeight="true" outlineLevel="0" collapsed="false">
      <c r="A35" s="18" t="s">
        <v>14</v>
      </c>
      <c r="B35" s="19" t="s">
        <v>14</v>
      </c>
      <c r="C35" s="25"/>
      <c r="D35" s="21"/>
      <c r="E35" s="21"/>
      <c r="F35" s="21"/>
      <c r="G35" s="22"/>
      <c r="H35" s="22"/>
      <c r="I35" s="22"/>
      <c r="J35" s="22"/>
      <c r="K35" s="22"/>
      <c r="L35" s="22"/>
      <c r="IK35" s="22"/>
      <c r="IL35" s="22"/>
      <c r="IM35" s="22"/>
      <c r="IN35" s="22"/>
      <c r="IO35" s="22"/>
      <c r="IP35" s="22"/>
      <c r="IQ35" s="22"/>
      <c r="IR35" s="22"/>
      <c r="IS35" s="22"/>
    </row>
    <row r="36" s="23" customFormat="true" ht="15.75" hidden="false" customHeight="true" outlineLevel="0" collapsed="false">
      <c r="A36" s="18" t="n">
        <v>24060300</v>
      </c>
      <c r="B36" s="19" t="s">
        <v>28</v>
      </c>
      <c r="C36" s="24" t="n">
        <v>2000</v>
      </c>
      <c r="D36" s="20" t="n">
        <v>2000</v>
      </c>
      <c r="E36" s="20"/>
      <c r="F36" s="21"/>
      <c r="G36" s="22"/>
      <c r="H36" s="22"/>
      <c r="I36" s="22"/>
      <c r="J36" s="22"/>
      <c r="K36" s="22"/>
      <c r="L36" s="22"/>
      <c r="IK36" s="22"/>
      <c r="IL36" s="22"/>
      <c r="IM36" s="22"/>
      <c r="IN36" s="22"/>
      <c r="IO36" s="22"/>
      <c r="IP36" s="22"/>
      <c r="IQ36" s="22"/>
      <c r="IR36" s="22"/>
      <c r="IS36" s="22"/>
    </row>
    <row r="37" s="23" customFormat="true" ht="20.25" hidden="true" customHeight="true" outlineLevel="0" collapsed="false">
      <c r="A37" s="18" t="s">
        <v>14</v>
      </c>
      <c r="B37" s="19" t="s">
        <v>14</v>
      </c>
      <c r="C37" s="24"/>
      <c r="D37" s="24"/>
      <c r="E37" s="24"/>
      <c r="F37" s="25"/>
      <c r="G37" s="22"/>
      <c r="H37" s="22"/>
      <c r="I37" s="22"/>
      <c r="J37" s="22"/>
      <c r="K37" s="22"/>
      <c r="L37" s="22"/>
      <c r="IK37" s="22"/>
      <c r="IL37" s="22"/>
      <c r="IM37" s="22"/>
      <c r="IN37" s="22"/>
      <c r="IO37" s="22"/>
      <c r="IP37" s="22"/>
      <c r="IQ37" s="22"/>
      <c r="IR37" s="22"/>
      <c r="IS37" s="22"/>
    </row>
    <row r="38" s="23" customFormat="true" ht="17.25" hidden="false" customHeight="true" outlineLevel="0" collapsed="false">
      <c r="A38" s="18" t="n">
        <v>25000000</v>
      </c>
      <c r="B38" s="19" t="s">
        <v>29</v>
      </c>
      <c r="C38" s="24" t="n">
        <v>2356325</v>
      </c>
      <c r="D38" s="24"/>
      <c r="E38" s="24" t="n">
        <v>2356325</v>
      </c>
      <c r="F38" s="25"/>
      <c r="G38" s="22"/>
      <c r="H38" s="22"/>
      <c r="I38" s="22"/>
      <c r="J38" s="22"/>
      <c r="K38" s="22"/>
      <c r="L38" s="22"/>
      <c r="IK38" s="22"/>
      <c r="IL38" s="22"/>
      <c r="IM38" s="22"/>
      <c r="IN38" s="22"/>
      <c r="IO38" s="22"/>
      <c r="IP38" s="22"/>
      <c r="IQ38" s="22"/>
      <c r="IR38" s="22"/>
      <c r="IS38" s="22"/>
    </row>
    <row r="39" s="23" customFormat="true" ht="19.5" hidden="false" customHeight="true" outlineLevel="0" collapsed="false">
      <c r="A39" s="18"/>
      <c r="B39" s="11" t="s">
        <v>30</v>
      </c>
      <c r="C39" s="27" t="n">
        <f aca="false">D39+E39</f>
        <v>18958325</v>
      </c>
      <c r="D39" s="27" t="n">
        <f aca="false">D8+D29</f>
        <v>16602000</v>
      </c>
      <c r="E39" s="27" t="n">
        <f aca="false">E8+E29</f>
        <v>2356325</v>
      </c>
      <c r="F39" s="25"/>
      <c r="G39" s="22"/>
      <c r="H39" s="22"/>
      <c r="I39" s="22"/>
      <c r="J39" s="22"/>
      <c r="K39" s="22"/>
      <c r="L39" s="22"/>
      <c r="IK39" s="22"/>
      <c r="IL39" s="22"/>
      <c r="IM39" s="22"/>
      <c r="IN39" s="22"/>
      <c r="IO39" s="22"/>
      <c r="IP39" s="22"/>
      <c r="IQ39" s="22"/>
      <c r="IR39" s="22"/>
      <c r="IS39" s="22"/>
    </row>
    <row r="40" s="29" customFormat="true" ht="20.25" hidden="true" customHeight="true" outlineLevel="0" collapsed="false">
      <c r="A40" s="12" t="n">
        <v>30000000</v>
      </c>
      <c r="B40" s="13" t="s">
        <v>31</v>
      </c>
      <c r="C40" s="24"/>
      <c r="D40" s="24"/>
      <c r="E40" s="24"/>
      <c r="F40" s="24"/>
      <c r="G40" s="28"/>
      <c r="H40" s="28"/>
      <c r="I40" s="28"/>
      <c r="J40" s="28"/>
      <c r="K40" s="28"/>
      <c r="L40" s="28"/>
      <c r="IK40" s="28"/>
      <c r="IL40" s="28"/>
      <c r="IM40" s="28"/>
      <c r="IN40" s="28"/>
      <c r="IO40" s="28"/>
      <c r="IP40" s="28"/>
      <c r="IQ40" s="28"/>
      <c r="IR40" s="28"/>
      <c r="IS40" s="28"/>
    </row>
    <row r="41" s="23" customFormat="true" ht="26.25" hidden="true" customHeight="true" outlineLevel="0" collapsed="false">
      <c r="A41" s="18" t="n">
        <v>31000000</v>
      </c>
      <c r="B41" s="19" t="s">
        <v>32</v>
      </c>
      <c r="C41" s="25"/>
      <c r="D41" s="21"/>
      <c r="E41" s="21"/>
      <c r="F41" s="21"/>
      <c r="G41" s="22"/>
      <c r="H41" s="22"/>
      <c r="I41" s="22"/>
      <c r="J41" s="22"/>
      <c r="K41" s="22"/>
      <c r="L41" s="22"/>
      <c r="IK41" s="22"/>
      <c r="IL41" s="22"/>
      <c r="IM41" s="22"/>
      <c r="IN41" s="22"/>
      <c r="IO41" s="22"/>
      <c r="IP41" s="22"/>
      <c r="IQ41" s="22"/>
      <c r="IR41" s="22"/>
      <c r="IS41" s="22"/>
    </row>
    <row r="42" s="23" customFormat="true" ht="20.25" hidden="true" customHeight="true" outlineLevel="0" collapsed="false">
      <c r="A42" s="18" t="s">
        <v>14</v>
      </c>
      <c r="B42" s="19" t="s">
        <v>14</v>
      </c>
      <c r="C42" s="25"/>
      <c r="D42" s="21"/>
      <c r="E42" s="21"/>
      <c r="F42" s="21"/>
      <c r="G42" s="22"/>
      <c r="H42" s="22"/>
      <c r="I42" s="22"/>
      <c r="J42" s="22"/>
      <c r="K42" s="22"/>
      <c r="L42" s="22"/>
      <c r="IK42" s="22"/>
      <c r="IL42" s="22"/>
      <c r="IM42" s="22"/>
      <c r="IN42" s="22"/>
      <c r="IO42" s="22"/>
      <c r="IP42" s="22"/>
      <c r="IQ42" s="22"/>
      <c r="IR42" s="22"/>
      <c r="IS42" s="22"/>
    </row>
    <row r="43" s="23" customFormat="true" ht="27.75" hidden="true" customHeight="true" outlineLevel="0" collapsed="false">
      <c r="A43" s="18" t="n">
        <v>32000000</v>
      </c>
      <c r="B43" s="19" t="s">
        <v>33</v>
      </c>
      <c r="C43" s="25"/>
      <c r="D43" s="21"/>
      <c r="E43" s="21"/>
      <c r="F43" s="21"/>
      <c r="G43" s="22"/>
      <c r="H43" s="22"/>
      <c r="I43" s="22"/>
      <c r="J43" s="22"/>
      <c r="K43" s="22"/>
      <c r="L43" s="22"/>
      <c r="IK43" s="22"/>
      <c r="IL43" s="22"/>
      <c r="IM43" s="22"/>
      <c r="IN43" s="22"/>
      <c r="IO43" s="22"/>
      <c r="IP43" s="22"/>
      <c r="IQ43" s="22"/>
      <c r="IR43" s="22"/>
      <c r="IS43" s="22"/>
    </row>
    <row r="44" s="23" customFormat="true" ht="20.25" hidden="true" customHeight="true" outlineLevel="0" collapsed="false">
      <c r="A44" s="18" t="s">
        <v>14</v>
      </c>
      <c r="B44" s="19" t="s">
        <v>14</v>
      </c>
      <c r="C44" s="25"/>
      <c r="D44" s="21"/>
      <c r="E44" s="21"/>
      <c r="F44" s="21"/>
      <c r="G44" s="22"/>
      <c r="H44" s="22"/>
      <c r="I44" s="22"/>
      <c r="J44" s="22"/>
      <c r="K44" s="22"/>
      <c r="L44" s="22"/>
      <c r="IK44" s="22"/>
      <c r="IL44" s="22"/>
      <c r="IM44" s="22"/>
      <c r="IN44" s="22"/>
      <c r="IO44" s="22"/>
      <c r="IP44" s="22"/>
      <c r="IQ44" s="22"/>
      <c r="IR44" s="22"/>
      <c r="IS44" s="22"/>
    </row>
    <row r="45" s="23" customFormat="true" ht="31.5" hidden="true" customHeight="true" outlineLevel="0" collapsed="false">
      <c r="A45" s="18" t="n">
        <v>33000000</v>
      </c>
      <c r="B45" s="19" t="s">
        <v>34</v>
      </c>
      <c r="C45" s="25"/>
      <c r="D45" s="21"/>
      <c r="E45" s="21"/>
      <c r="F45" s="21"/>
      <c r="G45" s="22"/>
      <c r="H45" s="22"/>
      <c r="I45" s="22"/>
      <c r="J45" s="22"/>
      <c r="K45" s="22"/>
      <c r="L45" s="22"/>
      <c r="IK45" s="22"/>
      <c r="IL45" s="22"/>
      <c r="IM45" s="22"/>
      <c r="IN45" s="22"/>
      <c r="IO45" s="22"/>
      <c r="IP45" s="22"/>
      <c r="IQ45" s="22"/>
      <c r="IR45" s="22"/>
      <c r="IS45" s="22"/>
    </row>
    <row r="46" s="23" customFormat="true" ht="20.25" hidden="true" customHeight="true" outlineLevel="0" collapsed="false">
      <c r="A46" s="18" t="s">
        <v>14</v>
      </c>
      <c r="B46" s="19" t="s">
        <v>14</v>
      </c>
      <c r="C46" s="25"/>
      <c r="D46" s="21"/>
      <c r="E46" s="21"/>
      <c r="F46" s="21"/>
      <c r="G46" s="22"/>
      <c r="H46" s="22"/>
      <c r="I46" s="22"/>
      <c r="J46" s="22"/>
      <c r="K46" s="22"/>
      <c r="L46" s="22"/>
      <c r="IK46" s="22"/>
      <c r="IL46" s="22"/>
      <c r="IM46" s="22"/>
      <c r="IN46" s="22"/>
      <c r="IO46" s="22"/>
      <c r="IP46" s="22"/>
      <c r="IQ46" s="22"/>
      <c r="IR46" s="22"/>
      <c r="IS46" s="22"/>
    </row>
    <row r="47" s="29" customFormat="true" ht="20.25" hidden="false" customHeight="true" outlineLevel="0" collapsed="false">
      <c r="A47" s="12" t="n">
        <v>40000000</v>
      </c>
      <c r="B47" s="13" t="s">
        <v>35</v>
      </c>
      <c r="C47" s="27" t="n">
        <f aca="false">D47+E47</f>
        <v>98429958</v>
      </c>
      <c r="D47" s="14" t="n">
        <f aca="false">D51+D53+D56+D58</f>
        <v>98429958</v>
      </c>
      <c r="E47" s="30" t="n">
        <f aca="false">E51+E58</f>
        <v>0</v>
      </c>
      <c r="F47" s="30"/>
      <c r="G47" s="28"/>
      <c r="H47" s="28"/>
      <c r="I47" s="28"/>
      <c r="J47" s="28"/>
      <c r="K47" s="28"/>
      <c r="L47" s="28"/>
      <c r="IK47" s="28"/>
      <c r="IL47" s="28"/>
      <c r="IM47" s="28"/>
      <c r="IN47" s="28"/>
      <c r="IO47" s="28"/>
      <c r="IP47" s="28"/>
      <c r="IQ47" s="28"/>
      <c r="IR47" s="28"/>
      <c r="IS47" s="28"/>
    </row>
    <row r="48" s="23" customFormat="true" ht="20.25" hidden="true" customHeight="true" outlineLevel="0" collapsed="false">
      <c r="A48" s="12"/>
      <c r="B48" s="31"/>
      <c r="C48" s="24"/>
      <c r="D48" s="20"/>
      <c r="E48" s="20"/>
      <c r="F48" s="20"/>
      <c r="G48" s="22"/>
      <c r="H48" s="22"/>
      <c r="I48" s="22"/>
      <c r="J48" s="22"/>
      <c r="K48" s="22"/>
      <c r="L48" s="22"/>
      <c r="IK48" s="22"/>
      <c r="IL48" s="22"/>
      <c r="IM48" s="22"/>
      <c r="IN48" s="22"/>
      <c r="IO48" s="22"/>
      <c r="IP48" s="22"/>
      <c r="IQ48" s="22"/>
      <c r="IR48" s="22"/>
      <c r="IS48" s="22"/>
    </row>
    <row r="49" s="23" customFormat="true" ht="20.25" hidden="true" customHeight="true" outlineLevel="0" collapsed="false">
      <c r="A49" s="12"/>
      <c r="B49" s="31"/>
      <c r="C49" s="24"/>
      <c r="D49" s="20"/>
      <c r="E49" s="20"/>
      <c r="F49" s="20"/>
      <c r="G49" s="22"/>
      <c r="H49" s="22"/>
      <c r="I49" s="22"/>
      <c r="J49" s="22"/>
      <c r="K49" s="22"/>
      <c r="L49" s="22"/>
      <c r="IK49" s="22"/>
      <c r="IL49" s="22"/>
      <c r="IM49" s="22"/>
      <c r="IN49" s="22"/>
      <c r="IO49" s="22"/>
      <c r="IP49" s="22"/>
      <c r="IQ49" s="22"/>
      <c r="IR49" s="22"/>
      <c r="IS49" s="22"/>
    </row>
    <row r="50" s="23" customFormat="true" ht="20.25" hidden="true" customHeight="true" outlineLevel="0" collapsed="false">
      <c r="A50" s="12"/>
      <c r="B50" s="31"/>
      <c r="C50" s="24"/>
      <c r="D50" s="20"/>
      <c r="E50" s="20"/>
      <c r="F50" s="20"/>
      <c r="G50" s="22"/>
      <c r="H50" s="22"/>
      <c r="I50" s="22"/>
      <c r="J50" s="22"/>
      <c r="K50" s="22"/>
      <c r="L50" s="22"/>
      <c r="IK50" s="22"/>
      <c r="IL50" s="22"/>
      <c r="IM50" s="22"/>
      <c r="IN50" s="22"/>
      <c r="IO50" s="22"/>
      <c r="IP50" s="22"/>
      <c r="IQ50" s="22"/>
      <c r="IR50" s="22"/>
      <c r="IS50" s="22"/>
    </row>
    <row r="51" s="23" customFormat="true" ht="18.75" hidden="false" customHeight="true" outlineLevel="0" collapsed="false">
      <c r="A51" s="12" t="n">
        <v>41020000</v>
      </c>
      <c r="B51" s="31" t="s">
        <v>36</v>
      </c>
      <c r="C51" s="27" t="n">
        <f aca="false">D51+E51</f>
        <v>6330500</v>
      </c>
      <c r="D51" s="27" t="n">
        <f aca="false">D52</f>
        <v>6330500</v>
      </c>
      <c r="E51" s="24" t="n">
        <f aca="false">E52</f>
        <v>0</v>
      </c>
      <c r="F51" s="24"/>
      <c r="G51" s="22"/>
      <c r="H51" s="22"/>
      <c r="I51" s="22"/>
      <c r="J51" s="22"/>
      <c r="K51" s="22"/>
      <c r="L51" s="22"/>
      <c r="IK51" s="22"/>
      <c r="IL51" s="22"/>
      <c r="IM51" s="22"/>
      <c r="IN51" s="22"/>
      <c r="IO51" s="22"/>
      <c r="IP51" s="22"/>
      <c r="IQ51" s="22"/>
      <c r="IR51" s="22"/>
      <c r="IS51" s="22"/>
    </row>
    <row r="52" s="23" customFormat="true" ht="20.25" hidden="false" customHeight="true" outlineLevel="0" collapsed="false">
      <c r="A52" s="18" t="n">
        <v>41020100</v>
      </c>
      <c r="B52" s="19" t="s">
        <v>37</v>
      </c>
      <c r="C52" s="24" t="n">
        <v>6330500</v>
      </c>
      <c r="D52" s="24" t="n">
        <v>6330500</v>
      </c>
      <c r="E52" s="24"/>
      <c r="F52" s="24"/>
      <c r="G52" s="22"/>
      <c r="H52" s="22"/>
      <c r="I52" s="22"/>
      <c r="J52" s="22"/>
      <c r="K52" s="22"/>
      <c r="L52" s="22"/>
      <c r="IK52" s="22"/>
      <c r="IL52" s="22"/>
      <c r="IM52" s="22"/>
      <c r="IN52" s="22"/>
      <c r="IO52" s="22"/>
      <c r="IP52" s="22"/>
      <c r="IQ52" s="22"/>
      <c r="IR52" s="22"/>
      <c r="IS52" s="22"/>
    </row>
    <row r="53" s="23" customFormat="true" ht="20.25" hidden="false" customHeight="true" outlineLevel="0" collapsed="false">
      <c r="A53" s="12" t="n">
        <v>41030000</v>
      </c>
      <c r="B53" s="31" t="s">
        <v>38</v>
      </c>
      <c r="C53" s="27" t="n">
        <f aca="false">C54+C55</f>
        <v>45490100</v>
      </c>
      <c r="D53" s="27" t="n">
        <f aca="false">D54+D55</f>
        <v>45490100</v>
      </c>
      <c r="E53" s="24"/>
      <c r="F53" s="24"/>
      <c r="G53" s="22"/>
      <c r="H53" s="22"/>
      <c r="I53" s="22"/>
      <c r="J53" s="22"/>
      <c r="K53" s="22"/>
      <c r="L53" s="22"/>
      <c r="IK53" s="22"/>
      <c r="IL53" s="22"/>
      <c r="IM53" s="22"/>
      <c r="IN53" s="22"/>
      <c r="IO53" s="22"/>
      <c r="IP53" s="22"/>
      <c r="IQ53" s="22"/>
      <c r="IR53" s="22"/>
      <c r="IS53" s="22"/>
    </row>
    <row r="54" s="23" customFormat="true" ht="20.25" hidden="false" customHeight="true" outlineLevel="0" collapsed="false">
      <c r="A54" s="18" t="n">
        <v>41033900</v>
      </c>
      <c r="B54" s="32" t="s">
        <v>39</v>
      </c>
      <c r="C54" s="24" t="n">
        <v>24320900</v>
      </c>
      <c r="D54" s="20" t="n">
        <v>24320900</v>
      </c>
      <c r="E54" s="20"/>
      <c r="F54" s="20"/>
      <c r="G54" s="22"/>
      <c r="H54" s="22"/>
      <c r="I54" s="22"/>
      <c r="J54" s="22"/>
      <c r="K54" s="22"/>
      <c r="L54" s="22"/>
      <c r="IK54" s="22"/>
      <c r="IL54" s="22"/>
      <c r="IM54" s="22"/>
      <c r="IN54" s="22"/>
      <c r="IO54" s="22"/>
      <c r="IP54" s="22"/>
      <c r="IQ54" s="22"/>
      <c r="IR54" s="22"/>
      <c r="IS54" s="22"/>
    </row>
    <row r="55" s="23" customFormat="true" ht="20.25" hidden="false" customHeight="true" outlineLevel="0" collapsed="false">
      <c r="A55" s="18" t="n">
        <v>41034200</v>
      </c>
      <c r="B55" s="33" t="s">
        <v>40</v>
      </c>
      <c r="C55" s="24" t="n">
        <v>21169200</v>
      </c>
      <c r="D55" s="20" t="n">
        <v>21169200</v>
      </c>
      <c r="E55" s="30"/>
      <c r="F55" s="30"/>
      <c r="G55" s="22"/>
      <c r="H55" s="22"/>
      <c r="I55" s="22"/>
      <c r="J55" s="22"/>
      <c r="K55" s="22"/>
      <c r="L55" s="22"/>
      <c r="IK55" s="22"/>
      <c r="IL55" s="22"/>
      <c r="IM55" s="22"/>
      <c r="IN55" s="22"/>
      <c r="IO55" s="22"/>
      <c r="IP55" s="22"/>
      <c r="IQ55" s="22"/>
      <c r="IR55" s="22"/>
      <c r="IS55" s="22"/>
    </row>
    <row r="56" s="23" customFormat="true" ht="20.25" hidden="false" customHeight="true" outlineLevel="0" collapsed="false">
      <c r="A56" s="12" t="n">
        <v>41040000</v>
      </c>
      <c r="B56" s="13" t="s">
        <v>41</v>
      </c>
      <c r="C56" s="14" t="n">
        <f aca="false">C57</f>
        <v>4690400</v>
      </c>
      <c r="D56" s="14" t="n">
        <f aca="false">D57</f>
        <v>4690400</v>
      </c>
      <c r="E56" s="30"/>
      <c r="F56" s="30"/>
      <c r="G56" s="22"/>
      <c r="H56" s="22"/>
      <c r="I56" s="22"/>
      <c r="J56" s="22"/>
      <c r="K56" s="22"/>
      <c r="L56" s="22"/>
      <c r="IK56" s="22"/>
      <c r="IL56" s="22"/>
      <c r="IM56" s="22"/>
      <c r="IN56" s="22"/>
      <c r="IO56" s="22"/>
      <c r="IP56" s="22"/>
      <c r="IQ56" s="22"/>
      <c r="IR56" s="22"/>
      <c r="IS56" s="22"/>
    </row>
    <row r="57" s="23" customFormat="true" ht="51.75" hidden="false" customHeight="true" outlineLevel="0" collapsed="false">
      <c r="A57" s="18" t="n">
        <v>41040200</v>
      </c>
      <c r="B57" s="33" t="s">
        <v>42</v>
      </c>
      <c r="C57" s="24" t="n">
        <v>4690400</v>
      </c>
      <c r="D57" s="24" t="n">
        <v>4690400</v>
      </c>
      <c r="E57" s="24"/>
      <c r="F57" s="24"/>
      <c r="G57" s="22"/>
      <c r="H57" s="22"/>
      <c r="I57" s="22"/>
      <c r="J57" s="22"/>
      <c r="K57" s="22"/>
      <c r="L57" s="22"/>
      <c r="IK57" s="22"/>
      <c r="IL57" s="22"/>
      <c r="IM57" s="22"/>
      <c r="IN57" s="22"/>
      <c r="IO57" s="22"/>
      <c r="IP57" s="22"/>
      <c r="IQ57" s="22"/>
      <c r="IR57" s="22"/>
      <c r="IS57" s="22"/>
    </row>
    <row r="58" s="23" customFormat="true" ht="20.25" hidden="false" customHeight="true" outlineLevel="0" collapsed="false">
      <c r="A58" s="12" t="n">
        <v>41050000</v>
      </c>
      <c r="B58" s="31" t="s">
        <v>43</v>
      </c>
      <c r="C58" s="27" t="n">
        <f aca="false">C59+C60+C61+C62+C63+C64+C65+C66+C70+C69+C71+C68+C67</f>
        <v>41918958</v>
      </c>
      <c r="D58" s="27" t="n">
        <f aca="false">D59+D60+D61+D62+D63+D64+D65+D66+D70+D69+D71+D68+D67</f>
        <v>41918958</v>
      </c>
      <c r="E58" s="27" t="n">
        <f aca="false">E59+E60+E61+E62+E63+E64+E65+E66+E70+E69+E71+E68+E67</f>
        <v>0</v>
      </c>
      <c r="F58" s="20"/>
      <c r="G58" s="22"/>
      <c r="H58" s="22"/>
      <c r="I58" s="22"/>
      <c r="J58" s="22"/>
      <c r="K58" s="22"/>
      <c r="L58" s="22"/>
      <c r="IK58" s="22"/>
      <c r="IL58" s="22"/>
      <c r="IM58" s="22"/>
      <c r="IN58" s="22"/>
      <c r="IO58" s="22"/>
      <c r="IP58" s="22"/>
      <c r="IQ58" s="22"/>
      <c r="IR58" s="22"/>
      <c r="IS58" s="22"/>
    </row>
    <row r="59" s="23" customFormat="true" ht="92.25" hidden="false" customHeight="true" outlineLevel="0" collapsed="false">
      <c r="A59" s="18" t="n">
        <v>41050100</v>
      </c>
      <c r="B59" s="34" t="s">
        <v>44</v>
      </c>
      <c r="C59" s="24" t="n">
        <v>8712500</v>
      </c>
      <c r="D59" s="20" t="n">
        <v>8712500</v>
      </c>
      <c r="E59" s="20"/>
      <c r="F59" s="20"/>
      <c r="G59" s="22"/>
      <c r="H59" s="22"/>
      <c r="I59" s="22"/>
      <c r="J59" s="22"/>
      <c r="K59" s="22"/>
      <c r="L59" s="22"/>
      <c r="IK59" s="22"/>
      <c r="IL59" s="22"/>
      <c r="IM59" s="22"/>
      <c r="IN59" s="22"/>
      <c r="IO59" s="22"/>
      <c r="IP59" s="22"/>
      <c r="IQ59" s="22"/>
      <c r="IR59" s="22"/>
      <c r="IS59" s="22"/>
    </row>
    <row r="60" s="23" customFormat="true" ht="53.25" hidden="false" customHeight="true" outlineLevel="0" collapsed="false">
      <c r="A60" s="18" t="n">
        <v>41050200</v>
      </c>
      <c r="B60" s="34" t="s">
        <v>45</v>
      </c>
      <c r="C60" s="24" t="n">
        <v>7731600</v>
      </c>
      <c r="D60" s="20" t="n">
        <v>7731600</v>
      </c>
      <c r="E60" s="20"/>
      <c r="F60" s="20"/>
      <c r="G60" s="22"/>
      <c r="H60" s="22"/>
      <c r="I60" s="22"/>
      <c r="J60" s="22"/>
      <c r="K60" s="22"/>
      <c r="L60" s="22"/>
      <c r="IK60" s="22"/>
      <c r="IL60" s="22"/>
      <c r="IM60" s="22"/>
      <c r="IN60" s="22"/>
      <c r="IO60" s="22"/>
      <c r="IP60" s="22"/>
      <c r="IQ60" s="22"/>
      <c r="IR60" s="22"/>
      <c r="IS60" s="22"/>
    </row>
    <row r="61" s="23" customFormat="true" ht="169.5" hidden="true" customHeight="true" outlineLevel="0" collapsed="false">
      <c r="A61" s="18" t="n">
        <v>41030900</v>
      </c>
      <c r="B61" s="34" t="s">
        <v>46</v>
      </c>
      <c r="C61" s="24"/>
      <c r="D61" s="20"/>
      <c r="E61" s="20"/>
      <c r="F61" s="20"/>
      <c r="G61" s="22"/>
      <c r="H61" s="22"/>
      <c r="I61" s="22"/>
      <c r="J61" s="22"/>
      <c r="K61" s="22"/>
      <c r="L61" s="22"/>
      <c r="IK61" s="22"/>
      <c r="IL61" s="22"/>
      <c r="IM61" s="22"/>
      <c r="IN61" s="22"/>
      <c r="IO61" s="22"/>
      <c r="IP61" s="22"/>
      <c r="IQ61" s="22"/>
      <c r="IR61" s="22"/>
      <c r="IS61" s="22"/>
    </row>
    <row r="62" s="29" customFormat="true" ht="143.25" hidden="false" customHeight="true" outlineLevel="0" collapsed="false">
      <c r="A62" s="18" t="n">
        <v>41050300</v>
      </c>
      <c r="B62" s="34" t="s">
        <v>47</v>
      </c>
      <c r="C62" s="24" t="n">
        <v>18867700</v>
      </c>
      <c r="D62" s="20" t="n">
        <v>18867700</v>
      </c>
      <c r="E62" s="20"/>
      <c r="F62" s="20"/>
      <c r="G62" s="28"/>
      <c r="H62" s="28"/>
      <c r="I62" s="28"/>
      <c r="J62" s="28"/>
      <c r="K62" s="28"/>
      <c r="L62" s="28"/>
      <c r="IK62" s="28"/>
      <c r="IL62" s="28"/>
      <c r="IM62" s="28"/>
      <c r="IN62" s="28"/>
      <c r="IO62" s="28"/>
      <c r="IP62" s="28"/>
      <c r="IQ62" s="28"/>
      <c r="IR62" s="28"/>
      <c r="IS62" s="28"/>
    </row>
    <row r="63" s="29" customFormat="true" ht="116.25" hidden="false" customHeight="true" outlineLevel="0" collapsed="false">
      <c r="A63" s="18" t="n">
        <v>41050700</v>
      </c>
      <c r="B63" s="34" t="s">
        <v>48</v>
      </c>
      <c r="C63" s="24" t="n">
        <v>389100</v>
      </c>
      <c r="D63" s="20" t="n">
        <v>389100</v>
      </c>
      <c r="E63" s="20"/>
      <c r="F63" s="20"/>
      <c r="G63" s="28"/>
      <c r="H63" s="28"/>
      <c r="I63" s="28"/>
      <c r="J63" s="28"/>
      <c r="K63" s="28"/>
      <c r="L63" s="28"/>
      <c r="IK63" s="28"/>
      <c r="IL63" s="28"/>
      <c r="IM63" s="28"/>
      <c r="IN63" s="28"/>
      <c r="IO63" s="28"/>
      <c r="IP63" s="28"/>
      <c r="IQ63" s="28"/>
      <c r="IR63" s="28"/>
      <c r="IS63" s="28"/>
    </row>
    <row r="64" s="29" customFormat="true" ht="43.5" hidden="false" customHeight="true" outlineLevel="0" collapsed="false">
      <c r="A64" s="18" t="n">
        <v>41051200</v>
      </c>
      <c r="B64" s="35" t="s">
        <v>49</v>
      </c>
      <c r="C64" s="24" t="n">
        <v>98104</v>
      </c>
      <c r="D64" s="20" t="n">
        <v>98104</v>
      </c>
      <c r="E64" s="20"/>
      <c r="F64" s="20"/>
      <c r="G64" s="28"/>
      <c r="H64" s="28"/>
      <c r="I64" s="28"/>
      <c r="J64" s="28"/>
      <c r="K64" s="28"/>
      <c r="L64" s="28"/>
      <c r="IK64" s="28"/>
      <c r="IL64" s="28"/>
      <c r="IM64" s="28"/>
      <c r="IN64" s="28"/>
      <c r="IO64" s="28"/>
      <c r="IP64" s="28"/>
      <c r="IQ64" s="28"/>
      <c r="IR64" s="28"/>
      <c r="IS64" s="28"/>
    </row>
    <row r="65" s="29" customFormat="true" ht="46.5" hidden="false" customHeight="true" outlineLevel="0" collapsed="false">
      <c r="A65" s="18" t="n">
        <v>41053900</v>
      </c>
      <c r="B65" s="35" t="s">
        <v>50</v>
      </c>
      <c r="C65" s="24" t="n">
        <v>23000</v>
      </c>
      <c r="D65" s="20" t="n">
        <v>23000</v>
      </c>
      <c r="E65" s="20"/>
      <c r="F65" s="20"/>
      <c r="G65" s="28"/>
      <c r="H65" s="28"/>
      <c r="I65" s="28"/>
      <c r="J65" s="28"/>
      <c r="K65" s="28"/>
      <c r="L65" s="28"/>
      <c r="IK65" s="28"/>
      <c r="IL65" s="28"/>
      <c r="IM65" s="28"/>
      <c r="IN65" s="28"/>
      <c r="IO65" s="28"/>
      <c r="IP65" s="28"/>
      <c r="IQ65" s="28"/>
      <c r="IR65" s="28"/>
      <c r="IS65" s="28"/>
    </row>
    <row r="66" s="29" customFormat="true" ht="32.25" hidden="false" customHeight="true" outlineLevel="0" collapsed="false">
      <c r="A66" s="18" t="n">
        <v>41053900</v>
      </c>
      <c r="B66" s="32" t="s">
        <v>51</v>
      </c>
      <c r="C66" s="24" t="n">
        <v>4400</v>
      </c>
      <c r="D66" s="20" t="n">
        <v>4400</v>
      </c>
      <c r="E66" s="20"/>
      <c r="F66" s="20"/>
      <c r="G66" s="28"/>
      <c r="H66" s="28"/>
      <c r="I66" s="28"/>
      <c r="J66" s="28"/>
      <c r="K66" s="28"/>
      <c r="L66" s="28"/>
      <c r="IK66" s="28"/>
      <c r="IL66" s="28"/>
      <c r="IM66" s="28"/>
      <c r="IN66" s="28"/>
      <c r="IO66" s="28"/>
      <c r="IP66" s="28"/>
      <c r="IQ66" s="28"/>
      <c r="IR66" s="28"/>
      <c r="IS66" s="28"/>
    </row>
    <row r="67" s="29" customFormat="true" ht="52.5" hidden="true" customHeight="true" outlineLevel="0" collapsed="false">
      <c r="A67" s="18" t="n">
        <v>41054000</v>
      </c>
      <c r="B67" s="32" t="s">
        <v>52</v>
      </c>
      <c r="C67" s="24"/>
      <c r="D67" s="20"/>
      <c r="E67" s="20"/>
      <c r="F67" s="20"/>
      <c r="G67" s="28"/>
      <c r="H67" s="28"/>
      <c r="I67" s="28"/>
      <c r="J67" s="28"/>
      <c r="K67" s="28"/>
      <c r="L67" s="28"/>
      <c r="IK67" s="28"/>
      <c r="IL67" s="28"/>
      <c r="IM67" s="28"/>
      <c r="IN67" s="28"/>
      <c r="IO67" s="28"/>
      <c r="IP67" s="28"/>
      <c r="IQ67" s="28"/>
      <c r="IR67" s="28"/>
      <c r="IS67" s="28"/>
    </row>
    <row r="68" s="29" customFormat="true" ht="24.75" hidden="false" customHeight="true" outlineLevel="0" collapsed="false">
      <c r="A68" s="18" t="n">
        <v>41053900</v>
      </c>
      <c r="B68" s="32" t="s">
        <v>53</v>
      </c>
      <c r="C68" s="24" t="n">
        <v>5078654</v>
      </c>
      <c r="D68" s="20" t="n">
        <v>5078654</v>
      </c>
      <c r="E68" s="20"/>
      <c r="F68" s="20"/>
      <c r="G68" s="28"/>
      <c r="H68" s="28"/>
      <c r="I68" s="28"/>
      <c r="J68" s="28"/>
      <c r="K68" s="28"/>
      <c r="L68" s="28"/>
      <c r="IK68" s="28"/>
      <c r="IL68" s="28"/>
      <c r="IM68" s="28"/>
      <c r="IN68" s="28"/>
      <c r="IO68" s="28"/>
      <c r="IP68" s="28"/>
      <c r="IQ68" s="28"/>
      <c r="IR68" s="28"/>
      <c r="IS68" s="28"/>
    </row>
    <row r="69" s="29" customFormat="true" ht="48" hidden="true" customHeight="true" outlineLevel="0" collapsed="false">
      <c r="A69" s="18" t="n">
        <v>41034200</v>
      </c>
      <c r="B69" s="32" t="s">
        <v>54</v>
      </c>
      <c r="C69" s="24"/>
      <c r="D69" s="20"/>
      <c r="E69" s="20"/>
      <c r="F69" s="20"/>
      <c r="G69" s="28"/>
      <c r="H69" s="28"/>
      <c r="I69" s="28"/>
      <c r="J69" s="28"/>
      <c r="K69" s="28"/>
      <c r="L69" s="28"/>
      <c r="IK69" s="28"/>
      <c r="IL69" s="28"/>
      <c r="IM69" s="28"/>
      <c r="IN69" s="28"/>
      <c r="IO69" s="28"/>
      <c r="IP69" s="28"/>
      <c r="IQ69" s="28"/>
      <c r="IR69" s="28"/>
      <c r="IS69" s="28"/>
    </row>
    <row r="70" s="29" customFormat="true" ht="58.5" hidden="false" customHeight="true" outlineLevel="0" collapsed="false">
      <c r="A70" s="18" t="n">
        <v>41051500</v>
      </c>
      <c r="B70" s="33" t="s">
        <v>55</v>
      </c>
      <c r="C70" s="24" t="n">
        <v>275400</v>
      </c>
      <c r="D70" s="20" t="n">
        <v>275400</v>
      </c>
      <c r="E70" s="20"/>
      <c r="F70" s="20"/>
      <c r="G70" s="28"/>
      <c r="H70" s="28"/>
      <c r="I70" s="28"/>
      <c r="J70" s="28"/>
      <c r="K70" s="28"/>
      <c r="L70" s="28"/>
      <c r="IK70" s="28"/>
      <c r="IL70" s="28"/>
      <c r="IM70" s="28"/>
      <c r="IN70" s="28"/>
      <c r="IO70" s="28"/>
      <c r="IP70" s="28"/>
      <c r="IQ70" s="28"/>
      <c r="IR70" s="28"/>
      <c r="IS70" s="28"/>
    </row>
    <row r="71" s="29" customFormat="true" ht="41.25" hidden="false" customHeight="true" outlineLevel="0" collapsed="false">
      <c r="A71" s="18" t="n">
        <v>41052000</v>
      </c>
      <c r="B71" s="33" t="s">
        <v>56</v>
      </c>
      <c r="C71" s="24" t="n">
        <v>738500</v>
      </c>
      <c r="D71" s="20" t="n">
        <v>738500</v>
      </c>
      <c r="E71" s="30"/>
      <c r="F71" s="30"/>
      <c r="G71" s="28"/>
      <c r="H71" s="28"/>
      <c r="I71" s="28"/>
      <c r="J71" s="28"/>
      <c r="K71" s="28"/>
      <c r="L71" s="28"/>
      <c r="IK71" s="28"/>
      <c r="IL71" s="28"/>
      <c r="IM71" s="28"/>
      <c r="IN71" s="28"/>
      <c r="IO71" s="28"/>
      <c r="IP71" s="28"/>
      <c r="IQ71" s="28"/>
      <c r="IR71" s="28"/>
      <c r="IS71" s="28"/>
    </row>
    <row r="72" s="29" customFormat="true" ht="21" hidden="false" customHeight="true" outlineLevel="0" collapsed="false">
      <c r="A72" s="36"/>
      <c r="B72" s="37" t="s">
        <v>57</v>
      </c>
      <c r="C72" s="27" t="n">
        <f aca="false">D72+E72</f>
        <v>117388283</v>
      </c>
      <c r="D72" s="14" t="n">
        <f aca="false">D39+D47</f>
        <v>115031958</v>
      </c>
      <c r="E72" s="14" t="n">
        <f aca="false">E39+E47</f>
        <v>2356325</v>
      </c>
      <c r="F72" s="20"/>
      <c r="G72" s="28"/>
      <c r="H72" s="28"/>
      <c r="I72" s="28"/>
      <c r="J72" s="28"/>
      <c r="K72" s="28"/>
      <c r="L72" s="28"/>
      <c r="IK72" s="28"/>
      <c r="IL72" s="28"/>
      <c r="IM72" s="28"/>
      <c r="IN72" s="28"/>
      <c r="IO72" s="28"/>
      <c r="IP72" s="28"/>
      <c r="IQ72" s="28"/>
      <c r="IR72" s="28"/>
      <c r="IS72" s="28"/>
    </row>
    <row r="73" customFormat="false" ht="0.75" hidden="false" customHeight="true" outlineLevel="0" collapsed="false"/>
    <row r="74" customFormat="false" ht="12.75" hidden="true" customHeight="false" outlineLevel="0" collapsed="false"/>
    <row r="75" customFormat="false" ht="15.75" hidden="false" customHeight="false" outlineLevel="0" collapsed="false">
      <c r="A75" s="38"/>
      <c r="B75" s="39"/>
      <c r="C75" s="40"/>
      <c r="D75" s="40"/>
    </row>
  </sheetData>
  <mergeCells count="7">
    <mergeCell ref="C3:F3"/>
    <mergeCell ref="A4:E4"/>
    <mergeCell ref="A6:A7"/>
    <mergeCell ref="B6:B7"/>
    <mergeCell ref="C6:C7"/>
    <mergeCell ref="D6:D7"/>
    <mergeCell ref="E6:F6"/>
  </mergeCells>
  <printOptions headings="false" gridLines="false" gridLinesSet="true" horizontalCentered="true" verticalCentered="false"/>
  <pageMargins left="0.984027777777778" right="0.196527777777778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5" activeCellId="0" sqref="A5:F5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1.49"/>
    <col collapsed="false" customWidth="true" hidden="false" outlineLevel="0" max="3" min="3" style="1" width="16.65"/>
    <col collapsed="false" customWidth="true" hidden="false" outlineLevel="0" max="4" min="4" style="1" width="14.49"/>
    <col collapsed="false" customWidth="true" hidden="false" outlineLevel="0" max="5" min="5" style="1" width="13.49"/>
    <col collapsed="false" customWidth="true" hidden="false" outlineLevel="0" max="6" min="6" style="1" width="16.32"/>
    <col collapsed="false" customWidth="false" hidden="false" outlineLevel="0" max="12" min="7" style="1" width="9.15"/>
    <col collapsed="false" customWidth="false" hidden="false" outlineLevel="0" max="257" min="13" style="41" width="9.15"/>
  </cols>
  <sheetData>
    <row r="1" s="4" customFormat="true" ht="12.75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78.75" hidden="false" customHeight="true" outlineLevel="0" collapsed="false">
      <c r="C3" s="6" t="s">
        <v>58</v>
      </c>
      <c r="D3" s="6"/>
      <c r="E3" s="6"/>
      <c r="F3" s="6"/>
      <c r="M3" s="1"/>
    </row>
    <row r="4" customFormat="false" ht="51.75" hidden="false" customHeight="true" outlineLevel="0" collapsed="false">
      <c r="A4" s="42" t="s">
        <v>59</v>
      </c>
      <c r="B4" s="42"/>
      <c r="C4" s="42"/>
      <c r="D4" s="42"/>
      <c r="E4" s="42"/>
      <c r="F4" s="42"/>
      <c r="M4" s="1"/>
    </row>
    <row r="5" customFormat="false" ht="21.75" hidden="false" customHeight="true" outlineLevel="0" collapsed="false">
      <c r="A5" s="43" t="s">
        <v>60</v>
      </c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5" t="s">
        <v>2</v>
      </c>
    </row>
    <row r="7" s="48" customFormat="true" ht="24.75" hidden="false" customHeight="true" outlineLevel="0" collapsed="false">
      <c r="A7" s="46" t="s">
        <v>3</v>
      </c>
      <c r="B7" s="46" t="s">
        <v>61</v>
      </c>
      <c r="C7" s="46" t="s">
        <v>5</v>
      </c>
      <c r="D7" s="46" t="s">
        <v>6</v>
      </c>
      <c r="E7" s="46" t="s">
        <v>7</v>
      </c>
      <c r="F7" s="46"/>
      <c r="G7" s="47"/>
      <c r="H7" s="47"/>
      <c r="I7" s="47"/>
      <c r="J7" s="47"/>
      <c r="K7" s="47"/>
      <c r="L7" s="47"/>
    </row>
    <row r="8" s="48" customFormat="true" ht="38.25" hidden="false" customHeight="true" outlineLevel="0" collapsed="false">
      <c r="A8" s="46"/>
      <c r="B8" s="46"/>
      <c r="C8" s="46"/>
      <c r="D8" s="46"/>
      <c r="E8" s="46" t="s">
        <v>5</v>
      </c>
      <c r="F8" s="49" t="s">
        <v>8</v>
      </c>
      <c r="G8" s="47"/>
      <c r="H8" s="47"/>
      <c r="I8" s="47"/>
      <c r="J8" s="47"/>
      <c r="K8" s="47"/>
      <c r="L8" s="47"/>
    </row>
    <row r="9" s="48" customFormat="true" ht="38.25" hidden="false" customHeight="true" outlineLevel="0" collapsed="false">
      <c r="A9" s="46"/>
      <c r="B9" s="46" t="s">
        <v>62</v>
      </c>
      <c r="C9" s="46"/>
      <c r="D9" s="50" t="n">
        <v>6139905</v>
      </c>
      <c r="E9" s="50" t="n">
        <v>3232921</v>
      </c>
      <c r="F9" s="50" t="n">
        <v>3232921</v>
      </c>
      <c r="G9" s="47"/>
      <c r="H9" s="47"/>
      <c r="I9" s="47"/>
      <c r="J9" s="47"/>
      <c r="K9" s="47"/>
      <c r="L9" s="47"/>
    </row>
    <row r="10" s="55" customFormat="true" ht="36" hidden="true" customHeight="true" outlineLevel="0" collapsed="false">
      <c r="A10" s="51" t="n">
        <v>208000</v>
      </c>
      <c r="B10" s="52" t="s">
        <v>63</v>
      </c>
      <c r="C10" s="53" t="n">
        <f aca="false">D10+E10</f>
        <v>0</v>
      </c>
      <c r="D10" s="50"/>
      <c r="E10" s="50"/>
      <c r="F10" s="50"/>
      <c r="G10" s="54"/>
      <c r="H10" s="54"/>
      <c r="I10" s="54"/>
      <c r="J10" s="54"/>
      <c r="K10" s="54"/>
      <c r="L10" s="54"/>
    </row>
    <row r="11" s="55" customFormat="true" ht="36" hidden="true" customHeight="true" outlineLevel="0" collapsed="false">
      <c r="A11" s="51" t="n">
        <v>208100</v>
      </c>
      <c r="B11" s="52" t="s">
        <v>64</v>
      </c>
      <c r="C11" s="56" t="n">
        <f aca="false">D11+E11</f>
        <v>0</v>
      </c>
      <c r="D11" s="50"/>
      <c r="E11" s="50"/>
      <c r="F11" s="50"/>
      <c r="G11" s="54"/>
      <c r="H11" s="54"/>
      <c r="I11" s="54"/>
      <c r="J11" s="54"/>
      <c r="K11" s="54"/>
      <c r="L11" s="54"/>
    </row>
    <row r="12" s="55" customFormat="true" ht="44.25" hidden="true" customHeight="true" outlineLevel="0" collapsed="false">
      <c r="A12" s="51" t="n">
        <v>208400</v>
      </c>
      <c r="B12" s="52" t="s">
        <v>65</v>
      </c>
      <c r="C12" s="56"/>
      <c r="D12" s="50"/>
      <c r="E12" s="50"/>
      <c r="F12" s="50"/>
      <c r="G12" s="54"/>
      <c r="H12" s="54"/>
      <c r="I12" s="54"/>
      <c r="J12" s="54"/>
      <c r="K12" s="54"/>
      <c r="L12" s="54"/>
    </row>
    <row r="13" s="55" customFormat="true" ht="44.25" hidden="false" customHeight="true" outlineLevel="0" collapsed="false">
      <c r="A13" s="51" t="n">
        <v>208000</v>
      </c>
      <c r="B13" s="52" t="s">
        <v>66</v>
      </c>
      <c r="C13" s="56" t="n">
        <f aca="false">D13+E13</f>
        <v>9372826</v>
      </c>
      <c r="D13" s="50" t="n">
        <v>6139905</v>
      </c>
      <c r="E13" s="50" t="n">
        <v>3232921</v>
      </c>
      <c r="F13" s="50" t="n">
        <v>3232921</v>
      </c>
      <c r="G13" s="54"/>
      <c r="H13" s="54"/>
      <c r="I13" s="54"/>
      <c r="J13" s="54"/>
      <c r="K13" s="54"/>
      <c r="L13" s="54"/>
    </row>
    <row r="14" s="55" customFormat="true" ht="44.25" hidden="false" customHeight="true" outlineLevel="0" collapsed="false">
      <c r="A14" s="51" t="n">
        <v>208100</v>
      </c>
      <c r="B14" s="52" t="s">
        <v>67</v>
      </c>
      <c r="C14" s="56" t="n">
        <f aca="false">D14+E14</f>
        <v>9372826</v>
      </c>
      <c r="D14" s="50" t="n">
        <v>9220355</v>
      </c>
      <c r="E14" s="50" t="n">
        <v>152471</v>
      </c>
      <c r="F14" s="50" t="n">
        <v>152471</v>
      </c>
      <c r="G14" s="54"/>
      <c r="H14" s="54"/>
      <c r="I14" s="54"/>
      <c r="J14" s="54"/>
      <c r="K14" s="54"/>
      <c r="L14" s="54"/>
    </row>
    <row r="15" s="55" customFormat="true" ht="44.25" hidden="false" customHeight="true" outlineLevel="0" collapsed="false">
      <c r="A15" s="51" t="n">
        <v>208400</v>
      </c>
      <c r="B15" s="57" t="s">
        <v>65</v>
      </c>
      <c r="C15" s="56"/>
      <c r="D15" s="50" t="n">
        <v>-3080450</v>
      </c>
      <c r="E15" s="50" t="n">
        <v>3080450</v>
      </c>
      <c r="F15" s="50" t="n">
        <v>3080450</v>
      </c>
      <c r="G15" s="54"/>
      <c r="H15" s="54"/>
      <c r="I15" s="54"/>
      <c r="J15" s="54"/>
      <c r="K15" s="54"/>
      <c r="L15" s="54"/>
    </row>
    <row r="16" s="55" customFormat="true" ht="48.75" hidden="false" customHeight="true" outlineLevel="0" collapsed="false">
      <c r="A16" s="51" t="n">
        <v>600000</v>
      </c>
      <c r="B16" s="52" t="s">
        <v>68</v>
      </c>
      <c r="C16" s="56"/>
      <c r="D16" s="50" t="n">
        <v>6139905</v>
      </c>
      <c r="E16" s="50" t="n">
        <v>3232921</v>
      </c>
      <c r="F16" s="50" t="n">
        <v>3232921</v>
      </c>
      <c r="G16" s="54"/>
      <c r="H16" s="54"/>
      <c r="I16" s="54"/>
      <c r="J16" s="54"/>
      <c r="K16" s="54"/>
      <c r="L16" s="54"/>
    </row>
    <row r="17" s="55" customFormat="true" ht="54.75" hidden="false" customHeight="true" outlineLevel="0" collapsed="false">
      <c r="A17" s="51" t="n">
        <v>602000</v>
      </c>
      <c r="B17" s="58" t="s">
        <v>69</v>
      </c>
      <c r="C17" s="56" t="n">
        <f aca="false">D17+E17</f>
        <v>9372826</v>
      </c>
      <c r="D17" s="50" t="n">
        <v>6139905</v>
      </c>
      <c r="E17" s="50" t="n">
        <v>3232921</v>
      </c>
      <c r="F17" s="50" t="n">
        <v>3232921</v>
      </c>
      <c r="G17" s="54"/>
      <c r="H17" s="54"/>
      <c r="I17" s="54"/>
      <c r="J17" s="54"/>
      <c r="K17" s="54"/>
      <c r="L17" s="54"/>
    </row>
    <row r="18" s="55" customFormat="true" ht="42.75" hidden="true" customHeight="true" outlineLevel="0" collapsed="false">
      <c r="A18" s="51" t="n">
        <v>602100</v>
      </c>
      <c r="B18" s="58" t="s">
        <v>64</v>
      </c>
      <c r="C18" s="56" t="n">
        <f aca="false">D18+E18</f>
        <v>0</v>
      </c>
      <c r="D18" s="50"/>
      <c r="E18" s="50"/>
      <c r="F18" s="50"/>
      <c r="G18" s="54"/>
      <c r="H18" s="54"/>
      <c r="I18" s="54"/>
      <c r="J18" s="54"/>
      <c r="K18" s="54"/>
      <c r="L18" s="54"/>
    </row>
    <row r="19" s="55" customFormat="true" ht="42.75" hidden="false" customHeight="true" outlineLevel="0" collapsed="false">
      <c r="A19" s="51" t="n">
        <v>602100</v>
      </c>
      <c r="B19" s="52" t="s">
        <v>67</v>
      </c>
      <c r="C19" s="56" t="n">
        <f aca="false">D19+E19</f>
        <v>9372826</v>
      </c>
      <c r="D19" s="50" t="n">
        <v>9220355</v>
      </c>
      <c r="E19" s="50" t="n">
        <v>152471</v>
      </c>
      <c r="F19" s="50" t="n">
        <v>152471</v>
      </c>
      <c r="G19" s="54"/>
      <c r="H19" s="54"/>
      <c r="I19" s="54"/>
      <c r="J19" s="54"/>
      <c r="K19" s="54"/>
      <c r="L19" s="54"/>
    </row>
    <row r="20" s="55" customFormat="true" ht="82.5" hidden="false" customHeight="true" outlineLevel="0" collapsed="false">
      <c r="A20" s="51" t="n">
        <v>602400</v>
      </c>
      <c r="B20" s="57" t="s">
        <v>65</v>
      </c>
      <c r="C20" s="56"/>
      <c r="D20" s="50" t="n">
        <v>-3080450</v>
      </c>
      <c r="E20" s="50" t="n">
        <v>3080450</v>
      </c>
      <c r="F20" s="50" t="n">
        <v>3080450</v>
      </c>
      <c r="G20" s="54"/>
      <c r="H20" s="54"/>
      <c r="I20" s="54"/>
      <c r="J20" s="54"/>
      <c r="K20" s="54"/>
      <c r="L20" s="54"/>
    </row>
    <row r="21" s="55" customFormat="true" ht="57" hidden="false" customHeight="true" outlineLevel="0" collapsed="false">
      <c r="A21" s="51"/>
      <c r="B21" s="57" t="s">
        <v>70</v>
      </c>
      <c r="C21" s="56"/>
      <c r="D21" s="50" t="n">
        <v>6139905</v>
      </c>
      <c r="E21" s="50" t="n">
        <v>3232921</v>
      </c>
      <c r="F21" s="50" t="n">
        <v>3232921</v>
      </c>
      <c r="G21" s="54"/>
      <c r="H21" s="54"/>
      <c r="I21" s="54"/>
      <c r="J21" s="54"/>
      <c r="K21" s="54"/>
      <c r="L21" s="54"/>
    </row>
    <row r="22" s="62" customFormat="true" ht="46.5" hidden="true" customHeight="true" outlineLevel="0" collapsed="false">
      <c r="A22" s="59"/>
      <c r="B22" s="57"/>
      <c r="C22" s="60"/>
      <c r="D22" s="46"/>
      <c r="E22" s="46"/>
      <c r="F22" s="46"/>
      <c r="G22" s="61"/>
      <c r="H22" s="61"/>
      <c r="I22" s="61"/>
      <c r="J22" s="61"/>
      <c r="K22" s="61"/>
      <c r="L22" s="61"/>
    </row>
    <row r="23" customFormat="false" ht="12.7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5" customFormat="false" ht="12.75" hidden="false" customHeight="true" outlineLevel="0" collapsed="false">
      <c r="A25" s="63"/>
      <c r="B25" s="64"/>
    </row>
  </sheetData>
  <mergeCells count="9">
    <mergeCell ref="C3:F3"/>
    <mergeCell ref="A4:F4"/>
    <mergeCell ref="A5:F5"/>
    <mergeCell ref="A6:E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1.18125" right="0.354166666666667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9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4" ySplit="9" topLeftCell="M188" activePane="bottomRight" state="frozen"/>
      <selection pane="topLeft" activeCell="D1" activeCellId="0" sqref="D1"/>
      <selection pane="topRight" activeCell="M1" activeCellId="0" sqref="M1"/>
      <selection pane="bottomLeft" activeCell="D188" activeCellId="0" sqref="D188"/>
      <selection pane="bottomRight" activeCell="B4" activeCellId="0" sqref="B4:T4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true" outlineLevel="0" max="3" min="2" style="1" width="12.32"/>
    <col collapsed="false" customWidth="true" hidden="false" outlineLevel="0" max="6" min="4" style="1" width="11.65"/>
    <col collapsed="false" customWidth="true" hidden="false" outlineLevel="0" max="7" min="7" style="1" width="41.99"/>
    <col collapsed="false" customWidth="true" hidden="false" outlineLevel="0" max="8" min="8" style="1" width="14.99"/>
    <col collapsed="false" customWidth="true" hidden="false" outlineLevel="0" max="9" min="9" style="1" width="15.65"/>
    <col collapsed="false" customWidth="true" hidden="false" outlineLevel="0" max="10" min="10" style="1" width="14.32"/>
    <col collapsed="false" customWidth="true" hidden="false" outlineLevel="0" max="13" min="11" style="1" width="12.65"/>
    <col collapsed="false" customWidth="true" hidden="false" outlineLevel="0" max="14" min="14" style="1" width="13.82"/>
    <col collapsed="false" customWidth="true" hidden="false" outlineLevel="0" max="18" min="15" style="1" width="12.65"/>
    <col collapsed="false" customWidth="true" hidden="false" outlineLevel="0" max="19" min="19" style="1" width="18.99"/>
    <col collapsed="false" customWidth="true" hidden="false" outlineLevel="0" max="20" min="20" style="1" width="16.82"/>
    <col collapsed="false" customWidth="false" hidden="false" outlineLevel="0" max="257" min="21" style="2" width="9.15"/>
  </cols>
  <sheetData>
    <row r="2" customFormat="false" ht="69" hidden="false" customHeight="true" outlineLevel="0" collapsed="false">
      <c r="O2" s="65" t="s">
        <v>71</v>
      </c>
      <c r="P2" s="65"/>
      <c r="Q2" s="65"/>
      <c r="R2" s="65"/>
      <c r="S2" s="65"/>
      <c r="T2" s="65"/>
    </row>
    <row r="3" customFormat="false" ht="39" hidden="false" customHeight="true" outlineLevel="0" collapsed="false">
      <c r="D3" s="66" t="s">
        <v>72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</row>
    <row r="4" customFormat="false" ht="38.25" hidden="false" customHeight="true" outlineLevel="0" collapsed="false">
      <c r="B4" s="67" t="s">
        <v>73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</row>
    <row r="5" customFormat="false" ht="18.75" hidden="false" customHeight="false" outlineLevel="0" collapsed="false">
      <c r="B5" s="68"/>
      <c r="C5" s="68"/>
      <c r="D5" s="69"/>
      <c r="E5" s="69"/>
      <c r="F5" s="69"/>
      <c r="G5" s="69"/>
      <c r="H5" s="69"/>
      <c r="I5" s="69"/>
      <c r="J5" s="70"/>
      <c r="K5" s="69"/>
      <c r="L5" s="69"/>
      <c r="M5" s="71"/>
      <c r="N5" s="72"/>
      <c r="O5" s="72"/>
      <c r="P5" s="72"/>
      <c r="Q5" s="72"/>
      <c r="R5" s="72"/>
      <c r="S5" s="72"/>
      <c r="T5" s="73" t="s">
        <v>2</v>
      </c>
    </row>
    <row r="6" customFormat="false" ht="21.75" hidden="false" customHeight="true" outlineLevel="0" collapsed="false">
      <c r="A6" s="74"/>
      <c r="B6" s="75" t="s">
        <v>74</v>
      </c>
      <c r="C6" s="75" t="s">
        <v>75</v>
      </c>
      <c r="D6" s="75" t="s">
        <v>76</v>
      </c>
      <c r="E6" s="75" t="s">
        <v>77</v>
      </c>
      <c r="F6" s="75" t="s">
        <v>78</v>
      </c>
      <c r="G6" s="49" t="s">
        <v>79</v>
      </c>
      <c r="H6" s="46" t="s">
        <v>6</v>
      </c>
      <c r="I6" s="46"/>
      <c r="J6" s="46"/>
      <c r="K6" s="46"/>
      <c r="L6" s="46"/>
      <c r="M6" s="46" t="s">
        <v>7</v>
      </c>
      <c r="N6" s="46"/>
      <c r="O6" s="46"/>
      <c r="P6" s="46"/>
      <c r="Q6" s="46"/>
      <c r="R6" s="46"/>
      <c r="S6" s="46"/>
      <c r="T6" s="46" t="s">
        <v>80</v>
      </c>
    </row>
    <row r="7" customFormat="false" ht="16.5" hidden="false" customHeight="true" outlineLevel="0" collapsed="false">
      <c r="A7" s="76"/>
      <c r="B7" s="75"/>
      <c r="C7" s="75"/>
      <c r="D7" s="75"/>
      <c r="E7" s="75"/>
      <c r="F7" s="75"/>
      <c r="G7" s="49"/>
      <c r="H7" s="49" t="s">
        <v>5</v>
      </c>
      <c r="I7" s="77" t="s">
        <v>81</v>
      </c>
      <c r="J7" s="49" t="s">
        <v>82</v>
      </c>
      <c r="K7" s="49"/>
      <c r="L7" s="77" t="s">
        <v>83</v>
      </c>
      <c r="M7" s="49" t="s">
        <v>5</v>
      </c>
      <c r="N7" s="77" t="s">
        <v>81</v>
      </c>
      <c r="O7" s="49" t="s">
        <v>82</v>
      </c>
      <c r="P7" s="49"/>
      <c r="Q7" s="77" t="s">
        <v>83</v>
      </c>
      <c r="R7" s="49" t="s">
        <v>82</v>
      </c>
      <c r="S7" s="49"/>
      <c r="T7" s="46"/>
    </row>
    <row r="8" customFormat="false" ht="20.25" hidden="false" customHeight="true" outlineLevel="0" collapsed="false">
      <c r="A8" s="78"/>
      <c r="B8" s="75"/>
      <c r="C8" s="75"/>
      <c r="D8" s="75"/>
      <c r="E8" s="75"/>
      <c r="F8" s="75"/>
      <c r="G8" s="49"/>
      <c r="H8" s="49"/>
      <c r="I8" s="77"/>
      <c r="J8" s="49" t="s">
        <v>84</v>
      </c>
      <c r="K8" s="49" t="s">
        <v>85</v>
      </c>
      <c r="L8" s="77"/>
      <c r="M8" s="49"/>
      <c r="N8" s="77"/>
      <c r="O8" s="49" t="s">
        <v>84</v>
      </c>
      <c r="P8" s="49" t="s">
        <v>85</v>
      </c>
      <c r="Q8" s="77"/>
      <c r="R8" s="49" t="s">
        <v>86</v>
      </c>
      <c r="S8" s="79" t="s">
        <v>87</v>
      </c>
      <c r="T8" s="46"/>
    </row>
    <row r="9" customFormat="false" ht="96" hidden="false" customHeight="true" outlineLevel="0" collapsed="false">
      <c r="A9" s="80"/>
      <c r="B9" s="75"/>
      <c r="C9" s="75"/>
      <c r="D9" s="75"/>
      <c r="E9" s="75"/>
      <c r="F9" s="75"/>
      <c r="G9" s="49"/>
      <c r="H9" s="49"/>
      <c r="I9" s="77"/>
      <c r="J9" s="49"/>
      <c r="K9" s="49"/>
      <c r="L9" s="77"/>
      <c r="M9" s="49"/>
      <c r="N9" s="77"/>
      <c r="O9" s="49"/>
      <c r="P9" s="49"/>
      <c r="Q9" s="77"/>
      <c r="R9" s="49"/>
      <c r="S9" s="79"/>
      <c r="T9" s="46"/>
    </row>
    <row r="10" s="85" customFormat="true" ht="10.5" hidden="false" customHeight="true" outlineLevel="0" collapsed="false">
      <c r="A10" s="81"/>
      <c r="B10" s="82"/>
      <c r="C10" s="82"/>
      <c r="D10" s="82" t="n">
        <v>1</v>
      </c>
      <c r="E10" s="82"/>
      <c r="F10" s="75" t="n">
        <v>2</v>
      </c>
      <c r="G10" s="75" t="n">
        <v>3</v>
      </c>
      <c r="H10" s="75" t="n">
        <v>4</v>
      </c>
      <c r="I10" s="83" t="n">
        <v>5</v>
      </c>
      <c r="J10" s="75" t="n">
        <v>6</v>
      </c>
      <c r="K10" s="75" t="n">
        <v>7</v>
      </c>
      <c r="L10" s="83" t="n">
        <v>8</v>
      </c>
      <c r="M10" s="75" t="n">
        <v>9</v>
      </c>
      <c r="N10" s="83" t="n">
        <v>10</v>
      </c>
      <c r="O10" s="75" t="n">
        <v>11</v>
      </c>
      <c r="P10" s="75" t="n">
        <v>12</v>
      </c>
      <c r="Q10" s="83" t="n">
        <v>13</v>
      </c>
      <c r="R10" s="75" t="n">
        <v>14</v>
      </c>
      <c r="S10" s="84" t="n">
        <v>15</v>
      </c>
      <c r="T10" s="75" t="n">
        <v>16</v>
      </c>
    </row>
    <row r="11" s="90" customFormat="true" ht="32.25" hidden="false" customHeight="true" outlineLevel="0" collapsed="false">
      <c r="A11" s="86"/>
      <c r="B11" s="87" t="s">
        <v>88</v>
      </c>
      <c r="C11" s="87"/>
      <c r="D11" s="87" t="s">
        <v>88</v>
      </c>
      <c r="E11" s="87"/>
      <c r="F11" s="87"/>
      <c r="G11" s="88" t="s">
        <v>89</v>
      </c>
      <c r="H11" s="89" t="n">
        <f aca="false">H12</f>
        <v>2488877</v>
      </c>
      <c r="I11" s="89" t="n">
        <f aca="false">H11-L11</f>
        <v>2488877</v>
      </c>
      <c r="J11" s="89" t="n">
        <f aca="false">J12</f>
        <v>1352410</v>
      </c>
      <c r="K11" s="89" t="n">
        <f aca="false">K12</f>
        <v>227500</v>
      </c>
      <c r="L11" s="89" t="n">
        <f aca="false">L12</f>
        <v>0</v>
      </c>
      <c r="M11" s="89" t="n">
        <f aca="false">M12</f>
        <v>66600</v>
      </c>
      <c r="N11" s="89" t="n">
        <f aca="false">M11-Q11</f>
        <v>1600</v>
      </c>
      <c r="O11" s="89" t="n">
        <f aca="false">O12</f>
        <v>0</v>
      </c>
      <c r="P11" s="89" t="n">
        <f aca="false">P12</f>
        <v>0</v>
      </c>
      <c r="Q11" s="89" t="n">
        <f aca="false">Q12</f>
        <v>65000</v>
      </c>
      <c r="R11" s="89" t="n">
        <f aca="false">R12</f>
        <v>65000</v>
      </c>
      <c r="S11" s="89" t="n">
        <f aca="false">S12</f>
        <v>65000</v>
      </c>
      <c r="T11" s="89" t="n">
        <f aca="false">H11+M11</f>
        <v>2555477</v>
      </c>
    </row>
    <row r="12" s="93" customFormat="true" ht="33.75" hidden="false" customHeight="true" outlineLevel="0" collapsed="false">
      <c r="A12" s="91"/>
      <c r="B12" s="92" t="s">
        <v>88</v>
      </c>
      <c r="C12" s="92"/>
      <c r="D12" s="87" t="s">
        <v>90</v>
      </c>
      <c r="E12" s="87"/>
      <c r="F12" s="87"/>
      <c r="G12" s="88" t="s">
        <v>89</v>
      </c>
      <c r="H12" s="89" t="n">
        <f aca="false">H13+H16+H18</f>
        <v>2488877</v>
      </c>
      <c r="I12" s="89" t="n">
        <f aca="false">H12-L12</f>
        <v>2488877</v>
      </c>
      <c r="J12" s="89" t="n">
        <f aca="false">J13+J16+J18</f>
        <v>1352410</v>
      </c>
      <c r="K12" s="89" t="n">
        <f aca="false">K13+K16+K18</f>
        <v>227500</v>
      </c>
      <c r="L12" s="89" t="n">
        <f aca="false">L13+L16+L18</f>
        <v>0</v>
      </c>
      <c r="M12" s="89" t="n">
        <f aca="false">M13+M16+M18</f>
        <v>66600</v>
      </c>
      <c r="N12" s="89" t="n">
        <f aca="false">M12-Q12</f>
        <v>1600</v>
      </c>
      <c r="O12" s="89" t="n">
        <f aca="false">O13+O16+O18</f>
        <v>0</v>
      </c>
      <c r="P12" s="89" t="n">
        <f aca="false">P13+P16+P18</f>
        <v>0</v>
      </c>
      <c r="Q12" s="89" t="n">
        <f aca="false">Q13+Q16+Q18</f>
        <v>65000</v>
      </c>
      <c r="R12" s="89" t="n">
        <f aca="false">R13+R16+R18</f>
        <v>65000</v>
      </c>
      <c r="S12" s="89" t="n">
        <f aca="false">S13+S16+S18</f>
        <v>65000</v>
      </c>
      <c r="T12" s="89" t="n">
        <f aca="false">H12+M12</f>
        <v>2555477</v>
      </c>
    </row>
    <row r="13" s="93" customFormat="true" ht="20.25" hidden="false" customHeight="true" outlineLevel="0" collapsed="false">
      <c r="A13" s="91"/>
      <c r="B13" s="92"/>
      <c r="C13" s="92"/>
      <c r="D13" s="92"/>
      <c r="E13" s="92" t="s">
        <v>91</v>
      </c>
      <c r="F13" s="92"/>
      <c r="G13" s="94" t="s">
        <v>92</v>
      </c>
      <c r="H13" s="95" t="n">
        <f aca="false">H14+H15</f>
        <v>2398877</v>
      </c>
      <c r="I13" s="95" t="n">
        <f aca="false">H13-L13</f>
        <v>2398877</v>
      </c>
      <c r="J13" s="95" t="n">
        <f aca="false">J14+J15</f>
        <v>1352410</v>
      </c>
      <c r="K13" s="95" t="n">
        <f aca="false">K14+K15</f>
        <v>227500</v>
      </c>
      <c r="L13" s="95" t="n">
        <f aca="false">L14+L15</f>
        <v>0</v>
      </c>
      <c r="M13" s="95" t="n">
        <f aca="false">M14+M15</f>
        <v>21600</v>
      </c>
      <c r="N13" s="96" t="n">
        <f aca="false">M13-Q13</f>
        <v>1600</v>
      </c>
      <c r="O13" s="95" t="n">
        <f aca="false">O14+O15</f>
        <v>0</v>
      </c>
      <c r="P13" s="95" t="n">
        <f aca="false">P14+P15</f>
        <v>0</v>
      </c>
      <c r="Q13" s="95" t="n">
        <f aca="false">Q14+Q15</f>
        <v>20000</v>
      </c>
      <c r="R13" s="95" t="n">
        <f aca="false">R14+R15</f>
        <v>20000</v>
      </c>
      <c r="S13" s="95" t="n">
        <f aca="false">S14+S15</f>
        <v>20000</v>
      </c>
      <c r="T13" s="95" t="n">
        <f aca="false">H13+M13</f>
        <v>2420477</v>
      </c>
    </row>
    <row r="14" customFormat="false" ht="45.75" hidden="false" customHeight="true" outlineLevel="0" collapsed="false">
      <c r="B14" s="97" t="s">
        <v>93</v>
      </c>
      <c r="C14" s="98" t="s">
        <v>94</v>
      </c>
      <c r="D14" s="98" t="s">
        <v>95</v>
      </c>
      <c r="E14" s="98" t="s">
        <v>96</v>
      </c>
      <c r="F14" s="98" t="s">
        <v>97</v>
      </c>
      <c r="G14" s="99" t="s">
        <v>98</v>
      </c>
      <c r="H14" s="100" t="n">
        <v>2265920</v>
      </c>
      <c r="I14" s="101" t="n">
        <f aca="false">H14-L14</f>
        <v>2265920</v>
      </c>
      <c r="J14" s="100" t="n">
        <v>1352410</v>
      </c>
      <c r="K14" s="100" t="n">
        <v>227500</v>
      </c>
      <c r="L14" s="100"/>
      <c r="M14" s="100" t="n">
        <v>21600</v>
      </c>
      <c r="N14" s="100" t="n">
        <f aca="false">M14-Q14</f>
        <v>1600</v>
      </c>
      <c r="O14" s="96"/>
      <c r="P14" s="96"/>
      <c r="Q14" s="100" t="n">
        <v>20000</v>
      </c>
      <c r="R14" s="100" t="n">
        <v>20000</v>
      </c>
      <c r="S14" s="100" t="n">
        <v>20000</v>
      </c>
      <c r="T14" s="101" t="n">
        <f aca="false">H14+M14</f>
        <v>2287520</v>
      </c>
    </row>
    <row r="15" customFormat="false" ht="30.75" hidden="false" customHeight="true" outlineLevel="0" collapsed="false">
      <c r="B15" s="97"/>
      <c r="C15" s="98" t="s">
        <v>99</v>
      </c>
      <c r="D15" s="98" t="s">
        <v>100</v>
      </c>
      <c r="E15" s="98" t="s">
        <v>101</v>
      </c>
      <c r="F15" s="98" t="s">
        <v>102</v>
      </c>
      <c r="G15" s="102" t="s">
        <v>103</v>
      </c>
      <c r="H15" s="100" t="n">
        <v>132957</v>
      </c>
      <c r="I15" s="101" t="n">
        <f aca="false">H15-L15</f>
        <v>132957</v>
      </c>
      <c r="J15" s="100"/>
      <c r="K15" s="100"/>
      <c r="L15" s="100"/>
      <c r="M15" s="100"/>
      <c r="N15" s="100" t="n">
        <f aca="false">M15-Q15</f>
        <v>0</v>
      </c>
      <c r="O15" s="96"/>
      <c r="P15" s="96"/>
      <c r="Q15" s="100"/>
      <c r="R15" s="100"/>
      <c r="S15" s="100"/>
      <c r="T15" s="101" t="n">
        <f aca="false">H15+M15</f>
        <v>132957</v>
      </c>
    </row>
    <row r="16" s="104" customFormat="true" ht="23.25" hidden="false" customHeight="true" outlineLevel="0" collapsed="false">
      <c r="A16" s="64"/>
      <c r="B16" s="97"/>
      <c r="C16" s="97"/>
      <c r="D16" s="97" t="s">
        <v>104</v>
      </c>
      <c r="E16" s="97" t="s">
        <v>105</v>
      </c>
      <c r="F16" s="97" t="s">
        <v>106</v>
      </c>
      <c r="G16" s="103" t="s">
        <v>107</v>
      </c>
      <c r="H16" s="96" t="n">
        <f aca="false">H17</f>
        <v>78000</v>
      </c>
      <c r="I16" s="95" t="n">
        <f aca="false">H16-L16</f>
        <v>78000</v>
      </c>
      <c r="J16" s="96" t="n">
        <f aca="false">J17</f>
        <v>0</v>
      </c>
      <c r="K16" s="96" t="n">
        <f aca="false">K17</f>
        <v>0</v>
      </c>
      <c r="L16" s="96" t="n">
        <f aca="false">L17</f>
        <v>0</v>
      </c>
      <c r="M16" s="96" t="n">
        <f aca="false">M17</f>
        <v>0</v>
      </c>
      <c r="N16" s="96" t="n">
        <f aca="false">M16-Q16</f>
        <v>0</v>
      </c>
      <c r="O16" s="96" t="n">
        <f aca="false">O17</f>
        <v>0</v>
      </c>
      <c r="P16" s="96" t="n">
        <f aca="false">P17</f>
        <v>0</v>
      </c>
      <c r="Q16" s="96" t="n">
        <f aca="false">Q17</f>
        <v>0</v>
      </c>
      <c r="R16" s="96" t="n">
        <f aca="false">R17</f>
        <v>0</v>
      </c>
      <c r="S16" s="96" t="n">
        <f aca="false">S17</f>
        <v>0</v>
      </c>
      <c r="T16" s="95" t="n">
        <f aca="false">H16+M16</f>
        <v>78000</v>
      </c>
    </row>
    <row r="17" customFormat="false" ht="30.75" hidden="false" customHeight="true" outlineLevel="0" collapsed="false">
      <c r="B17" s="97"/>
      <c r="C17" s="98"/>
      <c r="D17" s="98" t="s">
        <v>108</v>
      </c>
      <c r="E17" s="98" t="s">
        <v>109</v>
      </c>
      <c r="F17" s="98" t="s">
        <v>106</v>
      </c>
      <c r="G17" s="102" t="s">
        <v>110</v>
      </c>
      <c r="H17" s="100" t="n">
        <v>78000</v>
      </c>
      <c r="I17" s="101" t="n">
        <f aca="false">H17-L17</f>
        <v>78000</v>
      </c>
      <c r="J17" s="100"/>
      <c r="K17" s="100"/>
      <c r="L17" s="100"/>
      <c r="M17" s="100"/>
      <c r="N17" s="100" t="n">
        <f aca="false">M17-Q17</f>
        <v>0</v>
      </c>
      <c r="O17" s="96"/>
      <c r="P17" s="96"/>
      <c r="Q17" s="100"/>
      <c r="R17" s="100"/>
      <c r="S17" s="100"/>
      <c r="T17" s="101" t="n">
        <f aca="false">H17+M17</f>
        <v>78000</v>
      </c>
    </row>
    <row r="18" s="104" customFormat="true" ht="30.75" hidden="false" customHeight="true" outlineLevel="0" collapsed="false">
      <c r="A18" s="64"/>
      <c r="B18" s="97"/>
      <c r="C18" s="97"/>
      <c r="D18" s="97"/>
      <c r="E18" s="97" t="s">
        <v>111</v>
      </c>
      <c r="F18" s="97"/>
      <c r="G18" s="103" t="s">
        <v>112</v>
      </c>
      <c r="H18" s="96" t="n">
        <f aca="false">H20</f>
        <v>12000</v>
      </c>
      <c r="I18" s="95" t="n">
        <f aca="false">H18-L18</f>
        <v>12000</v>
      </c>
      <c r="J18" s="96"/>
      <c r="K18" s="96"/>
      <c r="L18" s="96"/>
      <c r="M18" s="96" t="n">
        <f aca="false">M19+M20</f>
        <v>45000</v>
      </c>
      <c r="N18" s="96" t="n">
        <f aca="false">M18-Q18</f>
        <v>0</v>
      </c>
      <c r="O18" s="96" t="n">
        <f aca="false">O19+O20</f>
        <v>0</v>
      </c>
      <c r="P18" s="96" t="n">
        <f aca="false">P19+P20</f>
        <v>0</v>
      </c>
      <c r="Q18" s="96" t="n">
        <f aca="false">Q19+Q20</f>
        <v>45000</v>
      </c>
      <c r="R18" s="96" t="n">
        <f aca="false">R19+R20</f>
        <v>45000</v>
      </c>
      <c r="S18" s="96" t="n">
        <f aca="false">S19+S20</f>
        <v>45000</v>
      </c>
      <c r="T18" s="95" t="n">
        <f aca="false">H18+M18</f>
        <v>57000</v>
      </c>
    </row>
    <row r="19" customFormat="false" ht="30.75" hidden="false" customHeight="true" outlineLevel="0" collapsed="false">
      <c r="B19" s="97"/>
      <c r="C19" s="98"/>
      <c r="D19" s="98" t="s">
        <v>113</v>
      </c>
      <c r="E19" s="98" t="s">
        <v>114</v>
      </c>
      <c r="F19" s="98" t="s">
        <v>115</v>
      </c>
      <c r="G19" s="102" t="s">
        <v>116</v>
      </c>
      <c r="H19" s="100"/>
      <c r="I19" s="101"/>
      <c r="J19" s="100"/>
      <c r="K19" s="100"/>
      <c r="L19" s="100"/>
      <c r="M19" s="100" t="n">
        <v>45000</v>
      </c>
      <c r="N19" s="100" t="n">
        <f aca="false">M19-Q19</f>
        <v>0</v>
      </c>
      <c r="O19" s="96"/>
      <c r="P19" s="96"/>
      <c r="Q19" s="100" t="n">
        <v>45000</v>
      </c>
      <c r="R19" s="100" t="n">
        <v>45000</v>
      </c>
      <c r="S19" s="100" t="n">
        <v>45000</v>
      </c>
      <c r="T19" s="101" t="n">
        <f aca="false">H19+M19</f>
        <v>45000</v>
      </c>
    </row>
    <row r="20" customFormat="false" ht="30" hidden="false" customHeight="true" outlineLevel="0" collapsed="false">
      <c r="B20" s="97"/>
      <c r="C20" s="98" t="s">
        <v>117</v>
      </c>
      <c r="D20" s="98" t="s">
        <v>118</v>
      </c>
      <c r="E20" s="98" t="s">
        <v>119</v>
      </c>
      <c r="F20" s="98" t="s">
        <v>115</v>
      </c>
      <c r="G20" s="102" t="s">
        <v>120</v>
      </c>
      <c r="H20" s="100" t="n">
        <v>12000</v>
      </c>
      <c r="I20" s="101" t="n">
        <f aca="false">H20-L20</f>
        <v>12000</v>
      </c>
      <c r="J20" s="100" t="n">
        <f aca="false">J21+J22+J23</f>
        <v>0</v>
      </c>
      <c r="K20" s="100" t="n">
        <f aca="false">K21+K22+K23</f>
        <v>0</v>
      </c>
      <c r="L20" s="100" t="n">
        <f aca="false">L21+L22+L23</f>
        <v>0</v>
      </c>
      <c r="M20" s="100" t="n">
        <f aca="false">M21+M22+M23</f>
        <v>0</v>
      </c>
      <c r="N20" s="100" t="n">
        <f aca="false">M20-Q20</f>
        <v>0</v>
      </c>
      <c r="O20" s="100" t="n">
        <f aca="false">O21+O22+O23</f>
        <v>0</v>
      </c>
      <c r="P20" s="100" t="n">
        <f aca="false">P21+P22+P23</f>
        <v>0</v>
      </c>
      <c r="Q20" s="100" t="n">
        <f aca="false">Q21+Q22+Q23</f>
        <v>0</v>
      </c>
      <c r="R20" s="100" t="n">
        <f aca="false">R21+R22+R23</f>
        <v>0</v>
      </c>
      <c r="S20" s="100" t="n">
        <f aca="false">S21+S22+S23</f>
        <v>0</v>
      </c>
      <c r="T20" s="101" t="n">
        <f aca="false">H20+M20</f>
        <v>12000</v>
      </c>
    </row>
    <row r="21" s="104" customFormat="true" ht="58.5" hidden="true" customHeight="true" outlineLevel="0" collapsed="false">
      <c r="A21" s="64"/>
      <c r="B21" s="97"/>
      <c r="C21" s="98" t="s">
        <v>117</v>
      </c>
      <c r="D21" s="105" t="s">
        <v>121</v>
      </c>
      <c r="E21" s="105" t="s">
        <v>122</v>
      </c>
      <c r="F21" s="105" t="s">
        <v>102</v>
      </c>
      <c r="G21" s="106" t="s">
        <v>123</v>
      </c>
      <c r="H21" s="107"/>
      <c r="I21" s="101"/>
      <c r="J21" s="96" t="n">
        <f aca="false">J23</f>
        <v>0</v>
      </c>
      <c r="K21" s="96" t="n">
        <f aca="false">K23</f>
        <v>0</v>
      </c>
      <c r="L21" s="96" t="n">
        <f aca="false">L23</f>
        <v>0</v>
      </c>
      <c r="M21" s="96" t="n">
        <f aca="false">M23</f>
        <v>0</v>
      </c>
      <c r="N21" s="100" t="n">
        <f aca="false">M21-Q21</f>
        <v>0</v>
      </c>
      <c r="O21" s="96" t="n">
        <f aca="false">O23</f>
        <v>0</v>
      </c>
      <c r="P21" s="96" t="n">
        <f aca="false">P23</f>
        <v>0</v>
      </c>
      <c r="Q21" s="96"/>
      <c r="R21" s="96" t="n">
        <f aca="false">R23</f>
        <v>0</v>
      </c>
      <c r="S21" s="96" t="n">
        <f aca="false">S23</f>
        <v>0</v>
      </c>
      <c r="T21" s="101" t="n">
        <f aca="false">H21+M21</f>
        <v>0</v>
      </c>
    </row>
    <row r="22" s="104" customFormat="true" ht="63" hidden="true" customHeight="true" outlineLevel="0" collapsed="false">
      <c r="A22" s="64"/>
      <c r="B22" s="97"/>
      <c r="C22" s="98" t="s">
        <v>117</v>
      </c>
      <c r="D22" s="105" t="s">
        <v>124</v>
      </c>
      <c r="E22" s="105" t="s">
        <v>125</v>
      </c>
      <c r="F22" s="105" t="s">
        <v>102</v>
      </c>
      <c r="G22" s="108" t="s">
        <v>126</v>
      </c>
      <c r="H22" s="107"/>
      <c r="I22" s="101"/>
      <c r="J22" s="96"/>
      <c r="K22" s="96"/>
      <c r="L22" s="96"/>
      <c r="M22" s="96"/>
      <c r="N22" s="100" t="n">
        <f aca="false">M22-Q22</f>
        <v>0</v>
      </c>
      <c r="O22" s="96"/>
      <c r="P22" s="96"/>
      <c r="Q22" s="96"/>
      <c r="R22" s="96"/>
      <c r="S22" s="96"/>
      <c r="T22" s="101" t="n">
        <f aca="false">H22+M22</f>
        <v>0</v>
      </c>
    </row>
    <row r="23" customFormat="false" ht="45" hidden="true" customHeight="false" outlineLevel="0" collapsed="false">
      <c r="B23" s="109"/>
      <c r="C23" s="110" t="n">
        <v>250404</v>
      </c>
      <c r="D23" s="110" t="n">
        <v>118603</v>
      </c>
      <c r="E23" s="110" t="n">
        <v>8603</v>
      </c>
      <c r="F23" s="98" t="s">
        <v>102</v>
      </c>
      <c r="G23" s="111" t="s">
        <v>127</v>
      </c>
      <c r="H23" s="100"/>
      <c r="I23" s="101"/>
      <c r="J23" s="100"/>
      <c r="K23" s="100"/>
      <c r="L23" s="100"/>
      <c r="M23" s="100"/>
      <c r="N23" s="100" t="n">
        <f aca="false">M23-Q23</f>
        <v>0</v>
      </c>
      <c r="O23" s="100"/>
      <c r="P23" s="100"/>
      <c r="Q23" s="100"/>
      <c r="R23" s="100"/>
      <c r="S23" s="100"/>
      <c r="T23" s="101" t="n">
        <f aca="false">H23+M23</f>
        <v>0</v>
      </c>
    </row>
    <row r="24" s="104" customFormat="true" ht="42.75" hidden="false" customHeight="false" outlineLevel="0" collapsed="false">
      <c r="A24" s="64"/>
      <c r="B24" s="87" t="s">
        <v>128</v>
      </c>
      <c r="C24" s="87"/>
      <c r="D24" s="87" t="s">
        <v>129</v>
      </c>
      <c r="E24" s="112"/>
      <c r="F24" s="87"/>
      <c r="G24" s="112" t="s">
        <v>130</v>
      </c>
      <c r="H24" s="89" t="n">
        <f aca="false">H25</f>
        <v>31540793</v>
      </c>
      <c r="I24" s="89" t="n">
        <f aca="false">H24-L24</f>
        <v>31540793</v>
      </c>
      <c r="J24" s="89" t="n">
        <f aca="false">J25</f>
        <v>4662145</v>
      </c>
      <c r="K24" s="89" t="n">
        <f aca="false">K25</f>
        <v>305200</v>
      </c>
      <c r="L24" s="89" t="n">
        <f aca="false">L25</f>
        <v>0</v>
      </c>
      <c r="M24" s="89" t="n">
        <f aca="false">M25</f>
        <v>1240921</v>
      </c>
      <c r="N24" s="89" t="n">
        <f aca="false">M24-Q24</f>
        <v>567000</v>
      </c>
      <c r="O24" s="89" t="n">
        <f aca="false">O25</f>
        <v>36000</v>
      </c>
      <c r="P24" s="89" t="n">
        <f aca="false">P25</f>
        <v>0</v>
      </c>
      <c r="Q24" s="89" t="n">
        <f aca="false">Q25</f>
        <v>673921</v>
      </c>
      <c r="R24" s="89" t="n">
        <f aca="false">R25</f>
        <v>593921</v>
      </c>
      <c r="S24" s="89" t="n">
        <f aca="false">S25</f>
        <v>592450</v>
      </c>
      <c r="T24" s="89" t="n">
        <f aca="false">H24+M24</f>
        <v>32781714</v>
      </c>
    </row>
    <row r="25" s="104" customFormat="true" ht="43.5" hidden="false" customHeight="true" outlineLevel="0" collapsed="false">
      <c r="A25" s="64"/>
      <c r="B25" s="87"/>
      <c r="C25" s="87"/>
      <c r="D25" s="87" t="s">
        <v>131</v>
      </c>
      <c r="E25" s="112"/>
      <c r="F25" s="87"/>
      <c r="G25" s="112" t="s">
        <v>132</v>
      </c>
      <c r="H25" s="89" t="n">
        <f aca="false">H28+H44+H59+H64+H73+H75+H80+H26+H70</f>
        <v>31540793</v>
      </c>
      <c r="I25" s="89" t="n">
        <f aca="false">H25-L25</f>
        <v>31540793</v>
      </c>
      <c r="J25" s="89" t="n">
        <f aca="false">J28+J44+J59+J64+J73+J75</f>
        <v>4662145</v>
      </c>
      <c r="K25" s="89" t="n">
        <f aca="false">K28+K44+K59+K64+K73+K75</f>
        <v>305200</v>
      </c>
      <c r="L25" s="89" t="n">
        <f aca="false">L28+L44+L59+L64+L73+L75</f>
        <v>0</v>
      </c>
      <c r="M25" s="89" t="n">
        <f aca="false">M28+M44+M59+M64+M73+M75+M80+M26+M70</f>
        <v>1240921</v>
      </c>
      <c r="N25" s="89" t="n">
        <f aca="false">M25-Q25</f>
        <v>567000</v>
      </c>
      <c r="O25" s="89" t="n">
        <f aca="false">O28+O44+O59+O64+O73+O75+O80+O26+O70</f>
        <v>36000</v>
      </c>
      <c r="P25" s="89" t="n">
        <f aca="false">P28+P44+P59+P64+P73+P75+P80+P26+P70</f>
        <v>0</v>
      </c>
      <c r="Q25" s="89" t="n">
        <f aca="false">Q28+Q44+Q59+Q64+Q73+Q75+Q80+Q26+Q70</f>
        <v>673921</v>
      </c>
      <c r="R25" s="89" t="n">
        <f aca="false">R28+R44+R59+R64+R73+R75+R80+R26+R70</f>
        <v>593921</v>
      </c>
      <c r="S25" s="89" t="n">
        <f aca="false">S28+S44+S59+S64+S73+S75+S80+S26+S70</f>
        <v>592450</v>
      </c>
      <c r="T25" s="89" t="n">
        <f aca="false">H25+M25</f>
        <v>32781714</v>
      </c>
    </row>
    <row r="26" s="114" customFormat="true" ht="22.5" hidden="false" customHeight="true" outlineLevel="0" collapsed="false">
      <c r="A26" s="113"/>
      <c r="B26" s="92"/>
      <c r="C26" s="92"/>
      <c r="D26" s="92"/>
      <c r="E26" s="92" t="s">
        <v>91</v>
      </c>
      <c r="F26" s="92"/>
      <c r="G26" s="94" t="s">
        <v>92</v>
      </c>
      <c r="H26" s="95" t="n">
        <f aca="false">H27</f>
        <v>85000</v>
      </c>
      <c r="I26" s="95" t="n">
        <f aca="false">H26-L26</f>
        <v>85000</v>
      </c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 t="n">
        <f aca="false">H26+M26</f>
        <v>85000</v>
      </c>
    </row>
    <row r="27" s="118" customFormat="true" ht="33.75" hidden="false" customHeight="true" outlineLevel="0" collapsed="false">
      <c r="A27" s="115"/>
      <c r="B27" s="92"/>
      <c r="C27" s="92"/>
      <c r="D27" s="116" t="s">
        <v>133</v>
      </c>
      <c r="E27" s="116" t="s">
        <v>101</v>
      </c>
      <c r="F27" s="116" t="s">
        <v>102</v>
      </c>
      <c r="G27" s="117" t="s">
        <v>103</v>
      </c>
      <c r="H27" s="101" t="n">
        <v>85000</v>
      </c>
      <c r="I27" s="101" t="n">
        <f aca="false">H27-L27</f>
        <v>85000</v>
      </c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95" t="n">
        <f aca="false">H27+M27</f>
        <v>85000</v>
      </c>
    </row>
    <row r="28" s="104" customFormat="true" ht="21" hidden="false" customHeight="true" outlineLevel="0" collapsed="false">
      <c r="A28" s="64"/>
      <c r="B28" s="109"/>
      <c r="C28" s="98" t="s">
        <v>134</v>
      </c>
      <c r="D28" s="97"/>
      <c r="E28" s="97" t="s">
        <v>135</v>
      </c>
      <c r="F28" s="97"/>
      <c r="G28" s="103" t="s">
        <v>136</v>
      </c>
      <c r="H28" s="96" t="n">
        <f aca="false">H32+H36+H41+H43</f>
        <v>24990468</v>
      </c>
      <c r="I28" s="96" t="n">
        <f aca="false">I32+I36+I41+I43</f>
        <v>24990468</v>
      </c>
      <c r="J28" s="96" t="n">
        <f aca="false">J32+J36+J41</f>
        <v>0</v>
      </c>
      <c r="K28" s="96" t="n">
        <f aca="false">K32+K36+K41</f>
        <v>0</v>
      </c>
      <c r="L28" s="96" t="n">
        <f aca="false">L32+L36+L41</f>
        <v>0</v>
      </c>
      <c r="M28" s="96" t="n">
        <f aca="false">M32+M36+M41</f>
        <v>307000</v>
      </c>
      <c r="N28" s="96" t="n">
        <f aca="false">N32+N36+N41</f>
        <v>157000</v>
      </c>
      <c r="O28" s="96" t="n">
        <f aca="false">O32+O36+O41</f>
        <v>0</v>
      </c>
      <c r="P28" s="96" t="n">
        <f aca="false">P32+P36+P41</f>
        <v>0</v>
      </c>
      <c r="Q28" s="96" t="n">
        <f aca="false">Q32+Q36+Q41</f>
        <v>150000</v>
      </c>
      <c r="R28" s="96" t="n">
        <f aca="false">R32+R36+R41</f>
        <v>80000</v>
      </c>
      <c r="S28" s="96" t="n">
        <f aca="false">S32+S36+S41</f>
        <v>80000</v>
      </c>
      <c r="T28" s="95" t="n">
        <f aca="false">H28+M28</f>
        <v>25297468</v>
      </c>
    </row>
    <row r="29" s="125" customFormat="true" ht="21" hidden="false" customHeight="true" outlineLevel="0" collapsed="false">
      <c r="A29" s="119"/>
      <c r="B29" s="120"/>
      <c r="C29" s="120"/>
      <c r="D29" s="121" t="s">
        <v>137</v>
      </c>
      <c r="E29" s="121" t="s">
        <v>135</v>
      </c>
      <c r="F29" s="121"/>
      <c r="G29" s="122" t="s">
        <v>138</v>
      </c>
      <c r="H29" s="123" t="n">
        <f aca="false">H33+H37+H42</f>
        <v>21444600</v>
      </c>
      <c r="I29" s="123" t="n">
        <f aca="false">H29-L29</f>
        <v>21444600</v>
      </c>
      <c r="J29" s="123" t="n">
        <f aca="false">J28</f>
        <v>0</v>
      </c>
      <c r="K29" s="123" t="n">
        <f aca="false">K28</f>
        <v>0</v>
      </c>
      <c r="L29" s="123" t="n">
        <f aca="false">L28</f>
        <v>0</v>
      </c>
      <c r="M29" s="123" t="n">
        <f aca="false">M33+M37+M42</f>
        <v>0</v>
      </c>
      <c r="N29" s="123" t="n">
        <f aca="false">M29-Q29</f>
        <v>0</v>
      </c>
      <c r="O29" s="123"/>
      <c r="P29" s="123"/>
      <c r="Q29" s="123"/>
      <c r="R29" s="123"/>
      <c r="S29" s="123"/>
      <c r="T29" s="124" t="n">
        <f aca="false">H29+M29</f>
        <v>21444600</v>
      </c>
    </row>
    <row r="30" s="125" customFormat="true" ht="30" hidden="false" customHeight="false" outlineLevel="0" collapsed="false">
      <c r="A30" s="119"/>
      <c r="B30" s="120"/>
      <c r="C30" s="120"/>
      <c r="D30" s="121" t="s">
        <v>137</v>
      </c>
      <c r="E30" s="121" t="s">
        <v>135</v>
      </c>
      <c r="F30" s="121"/>
      <c r="G30" s="122" t="s">
        <v>139</v>
      </c>
      <c r="H30" s="123" t="n">
        <f aca="false">H34+H38</f>
        <v>1229300</v>
      </c>
      <c r="I30" s="123" t="n">
        <f aca="false">H30-L30</f>
        <v>1229300</v>
      </c>
      <c r="J30" s="123" t="n">
        <f aca="false">J34+J38</f>
        <v>0</v>
      </c>
      <c r="K30" s="123" t="n">
        <f aca="false">K34+K38</f>
        <v>0</v>
      </c>
      <c r="L30" s="123" t="n">
        <f aca="false">L34+L38</f>
        <v>0</v>
      </c>
      <c r="M30" s="123" t="n">
        <f aca="false">M34+M38</f>
        <v>0</v>
      </c>
      <c r="N30" s="123"/>
      <c r="O30" s="123"/>
      <c r="P30" s="123"/>
      <c r="Q30" s="123"/>
      <c r="R30" s="123"/>
      <c r="S30" s="123"/>
      <c r="T30" s="124" t="n">
        <f aca="false">H30+M30</f>
        <v>1229300</v>
      </c>
    </row>
    <row r="31" s="125" customFormat="true" ht="30" hidden="false" customHeight="false" outlineLevel="0" collapsed="false">
      <c r="A31" s="119"/>
      <c r="B31" s="120"/>
      <c r="C31" s="120"/>
      <c r="D31" s="121" t="s">
        <v>137</v>
      </c>
      <c r="E31" s="121" t="s">
        <v>135</v>
      </c>
      <c r="F31" s="121"/>
      <c r="G31" s="122" t="s">
        <v>140</v>
      </c>
      <c r="H31" s="123" t="n">
        <f aca="false">H35+H39</f>
        <v>189268</v>
      </c>
      <c r="I31" s="123" t="n">
        <f aca="false">H31-L31</f>
        <v>189268</v>
      </c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4" t="n">
        <f aca="false">H31+M31</f>
        <v>189268</v>
      </c>
    </row>
    <row r="32" customFormat="false" ht="30" hidden="false" customHeight="false" outlineLevel="0" collapsed="false">
      <c r="B32" s="109"/>
      <c r="C32" s="98" t="n">
        <v>80101</v>
      </c>
      <c r="D32" s="98" t="s">
        <v>141</v>
      </c>
      <c r="E32" s="98" t="s">
        <v>142</v>
      </c>
      <c r="F32" s="98" t="s">
        <v>143</v>
      </c>
      <c r="G32" s="102" t="s">
        <v>144</v>
      </c>
      <c r="H32" s="100" t="n">
        <v>19473293</v>
      </c>
      <c r="I32" s="100" t="n">
        <f aca="false">H32-L32</f>
        <v>19473293</v>
      </c>
      <c r="J32" s="100"/>
      <c r="K32" s="100"/>
      <c r="L32" s="100"/>
      <c r="M32" s="100" t="n">
        <v>277000</v>
      </c>
      <c r="N32" s="100" t="n">
        <f aca="false">M32-Q32</f>
        <v>157000</v>
      </c>
      <c r="O32" s="100"/>
      <c r="P32" s="100"/>
      <c r="Q32" s="100" t="n">
        <v>120000</v>
      </c>
      <c r="R32" s="100" t="n">
        <v>50000</v>
      </c>
      <c r="S32" s="101" t="n">
        <v>50000</v>
      </c>
      <c r="T32" s="101" t="n">
        <f aca="false">H32+M32</f>
        <v>19750293</v>
      </c>
    </row>
    <row r="33" customFormat="false" ht="15" hidden="false" customHeight="false" outlineLevel="0" collapsed="false">
      <c r="B33" s="109"/>
      <c r="C33" s="110" t="n">
        <v>80101</v>
      </c>
      <c r="D33" s="98" t="s">
        <v>141</v>
      </c>
      <c r="E33" s="98" t="s">
        <v>142</v>
      </c>
      <c r="F33" s="98" t="s">
        <v>143</v>
      </c>
      <c r="G33" s="102" t="s">
        <v>138</v>
      </c>
      <c r="H33" s="100" t="n">
        <v>17488100</v>
      </c>
      <c r="I33" s="100" t="n">
        <f aca="false">H33-L33</f>
        <v>17488100</v>
      </c>
      <c r="J33" s="100"/>
      <c r="K33" s="100"/>
      <c r="L33" s="100"/>
      <c r="M33" s="100"/>
      <c r="N33" s="100" t="n">
        <f aca="false">M33-Q33</f>
        <v>0</v>
      </c>
      <c r="O33" s="100"/>
      <c r="P33" s="100"/>
      <c r="Q33" s="100"/>
      <c r="R33" s="100"/>
      <c r="S33" s="100"/>
      <c r="T33" s="101" t="n">
        <f aca="false">H33+M33</f>
        <v>17488100</v>
      </c>
    </row>
    <row r="34" customFormat="false" ht="15" hidden="false" customHeight="false" outlineLevel="0" collapsed="false">
      <c r="B34" s="109"/>
      <c r="C34" s="110" t="n">
        <v>80101</v>
      </c>
      <c r="D34" s="98" t="s">
        <v>141</v>
      </c>
      <c r="E34" s="98" t="s">
        <v>142</v>
      </c>
      <c r="F34" s="98" t="s">
        <v>143</v>
      </c>
      <c r="G34" s="102" t="s">
        <v>139</v>
      </c>
      <c r="H34" s="100" t="n">
        <v>984900</v>
      </c>
      <c r="I34" s="100" t="n">
        <f aca="false">H34-L34</f>
        <v>984900</v>
      </c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1" t="n">
        <f aca="false">H34+M34</f>
        <v>984900</v>
      </c>
    </row>
    <row r="35" customFormat="false" ht="30" hidden="false" customHeight="false" outlineLevel="0" collapsed="false">
      <c r="B35" s="109"/>
      <c r="C35" s="110"/>
      <c r="D35" s="98" t="s">
        <v>141</v>
      </c>
      <c r="E35" s="98" t="s">
        <v>142</v>
      </c>
      <c r="F35" s="98" t="s">
        <v>143</v>
      </c>
      <c r="G35" s="102" t="s">
        <v>145</v>
      </c>
      <c r="H35" s="100" t="n">
        <v>182293</v>
      </c>
      <c r="I35" s="100" t="n">
        <f aca="false">H35-L35</f>
        <v>182293</v>
      </c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26" t="n">
        <f aca="false">H35+M35</f>
        <v>182293</v>
      </c>
    </row>
    <row r="36" customFormat="false" ht="60" hidden="false" customHeight="false" outlineLevel="0" collapsed="false">
      <c r="B36" s="109"/>
      <c r="C36" s="98" t="s">
        <v>146</v>
      </c>
      <c r="D36" s="98" t="s">
        <v>147</v>
      </c>
      <c r="E36" s="98" t="s">
        <v>148</v>
      </c>
      <c r="F36" s="98" t="s">
        <v>149</v>
      </c>
      <c r="G36" s="102" t="s">
        <v>150</v>
      </c>
      <c r="H36" s="100" t="n">
        <v>4417275</v>
      </c>
      <c r="I36" s="100" t="n">
        <f aca="false">H36-L36</f>
        <v>4417275</v>
      </c>
      <c r="J36" s="127"/>
      <c r="K36" s="100"/>
      <c r="L36" s="100"/>
      <c r="M36" s="100" t="n">
        <v>30000</v>
      </c>
      <c r="N36" s="100" t="n">
        <f aca="false">M36-Q36</f>
        <v>0</v>
      </c>
      <c r="O36" s="100"/>
      <c r="P36" s="100"/>
      <c r="Q36" s="100" t="n">
        <v>30000</v>
      </c>
      <c r="R36" s="100" t="n">
        <v>30000</v>
      </c>
      <c r="S36" s="100" t="n">
        <v>30000</v>
      </c>
      <c r="T36" s="101" t="n">
        <f aca="false">H36+M36</f>
        <v>4447275</v>
      </c>
    </row>
    <row r="37" customFormat="false" ht="15" hidden="false" customHeight="false" outlineLevel="0" collapsed="false">
      <c r="B37" s="109"/>
      <c r="C37" s="110" t="n">
        <v>80800</v>
      </c>
      <c r="D37" s="98" t="s">
        <v>147</v>
      </c>
      <c r="E37" s="98" t="s">
        <v>148</v>
      </c>
      <c r="F37" s="98" t="s">
        <v>149</v>
      </c>
      <c r="G37" s="102" t="s">
        <v>138</v>
      </c>
      <c r="H37" s="100" t="n">
        <v>3681100</v>
      </c>
      <c r="I37" s="100" t="n">
        <f aca="false">H37-L37</f>
        <v>3681100</v>
      </c>
      <c r="J37" s="127"/>
      <c r="K37" s="100"/>
      <c r="L37" s="100"/>
      <c r="M37" s="100"/>
      <c r="N37" s="100" t="n">
        <f aca="false">M37-Q37</f>
        <v>0</v>
      </c>
      <c r="O37" s="100"/>
      <c r="P37" s="100"/>
      <c r="Q37" s="100"/>
      <c r="R37" s="100"/>
      <c r="S37" s="100"/>
      <c r="T37" s="101" t="n">
        <f aca="false">H37+M37</f>
        <v>3681100</v>
      </c>
    </row>
    <row r="38" customFormat="false" ht="15" hidden="false" customHeight="false" outlineLevel="0" collapsed="false">
      <c r="B38" s="109"/>
      <c r="C38" s="110" t="n">
        <v>80800</v>
      </c>
      <c r="D38" s="98" t="s">
        <v>147</v>
      </c>
      <c r="E38" s="98" t="s">
        <v>148</v>
      </c>
      <c r="F38" s="98" t="s">
        <v>149</v>
      </c>
      <c r="G38" s="102" t="s">
        <v>139</v>
      </c>
      <c r="H38" s="100" t="n">
        <v>244400</v>
      </c>
      <c r="I38" s="100" t="n">
        <f aca="false">H38-L38</f>
        <v>244400</v>
      </c>
      <c r="J38" s="127"/>
      <c r="K38" s="100"/>
      <c r="L38" s="100"/>
      <c r="M38" s="100"/>
      <c r="N38" s="100"/>
      <c r="O38" s="100"/>
      <c r="P38" s="100"/>
      <c r="Q38" s="100"/>
      <c r="R38" s="100"/>
      <c r="S38" s="100"/>
      <c r="T38" s="101" t="n">
        <f aca="false">H38+M38</f>
        <v>244400</v>
      </c>
    </row>
    <row r="39" customFormat="false" ht="30" hidden="false" customHeight="false" outlineLevel="0" collapsed="false">
      <c r="B39" s="109"/>
      <c r="C39" s="110"/>
      <c r="D39" s="98" t="s">
        <v>147</v>
      </c>
      <c r="E39" s="98" t="s">
        <v>148</v>
      </c>
      <c r="F39" s="98" t="s">
        <v>149</v>
      </c>
      <c r="G39" s="102" t="s">
        <v>145</v>
      </c>
      <c r="H39" s="100" t="n">
        <v>6975</v>
      </c>
      <c r="I39" s="100" t="n">
        <f aca="false">H39-L39</f>
        <v>6975</v>
      </c>
      <c r="J39" s="127"/>
      <c r="K39" s="100"/>
      <c r="L39" s="100"/>
      <c r="M39" s="100"/>
      <c r="N39" s="100"/>
      <c r="O39" s="100"/>
      <c r="P39" s="100"/>
      <c r="Q39" s="100"/>
      <c r="R39" s="100"/>
      <c r="S39" s="100"/>
      <c r="T39" s="126" t="n">
        <f aca="false">H39+M39</f>
        <v>6975</v>
      </c>
    </row>
    <row r="40" customFormat="false" ht="30" hidden="false" customHeight="false" outlineLevel="0" collapsed="false">
      <c r="B40" s="109"/>
      <c r="C40" s="110"/>
      <c r="D40" s="98" t="s">
        <v>151</v>
      </c>
      <c r="E40" s="98" t="s">
        <v>152</v>
      </c>
      <c r="F40" s="98"/>
      <c r="G40" s="102" t="s">
        <v>153</v>
      </c>
      <c r="H40" s="100" t="n">
        <f aca="false">H41+H43</f>
        <v>1099900</v>
      </c>
      <c r="I40" s="100" t="n">
        <f aca="false">H40-L40</f>
        <v>1099900</v>
      </c>
      <c r="J40" s="127"/>
      <c r="K40" s="100"/>
      <c r="L40" s="100"/>
      <c r="M40" s="100"/>
      <c r="N40" s="100"/>
      <c r="O40" s="100"/>
      <c r="P40" s="100"/>
      <c r="Q40" s="100"/>
      <c r="R40" s="100"/>
      <c r="S40" s="100"/>
      <c r="T40" s="101" t="n">
        <f aca="false">H40+M40</f>
        <v>1099900</v>
      </c>
    </row>
    <row r="41" customFormat="false" ht="45" hidden="false" customHeight="false" outlineLevel="0" collapsed="false">
      <c r="B41" s="109"/>
      <c r="C41" s="110" t="n">
        <v>81809</v>
      </c>
      <c r="D41" s="98" t="s">
        <v>154</v>
      </c>
      <c r="E41" s="98" t="s">
        <v>155</v>
      </c>
      <c r="F41" s="98" t="s">
        <v>156</v>
      </c>
      <c r="G41" s="102" t="s">
        <v>157</v>
      </c>
      <c r="H41" s="100" t="n">
        <v>361400</v>
      </c>
      <c r="I41" s="100" t="n">
        <f aca="false">H41-L41</f>
        <v>361400</v>
      </c>
      <c r="J41" s="100"/>
      <c r="K41" s="100"/>
      <c r="L41" s="100"/>
      <c r="M41" s="100"/>
      <c r="N41" s="100" t="n">
        <f aca="false">M41-Q41</f>
        <v>0</v>
      </c>
      <c r="O41" s="100"/>
      <c r="P41" s="100"/>
      <c r="Q41" s="100"/>
      <c r="R41" s="100"/>
      <c r="S41" s="100"/>
      <c r="T41" s="101" t="n">
        <f aca="false">H41+M41</f>
        <v>361400</v>
      </c>
    </row>
    <row r="42" customFormat="false" ht="15" hidden="false" customHeight="false" outlineLevel="0" collapsed="false">
      <c r="B42" s="109"/>
      <c r="C42" s="110" t="n">
        <v>81809</v>
      </c>
      <c r="D42" s="98" t="s">
        <v>154</v>
      </c>
      <c r="E42" s="98" t="s">
        <v>155</v>
      </c>
      <c r="F42" s="98" t="s">
        <v>156</v>
      </c>
      <c r="G42" s="102" t="s">
        <v>138</v>
      </c>
      <c r="H42" s="100" t="n">
        <v>275400</v>
      </c>
      <c r="I42" s="100" t="n">
        <f aca="false">H42-L42</f>
        <v>275400</v>
      </c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1" t="n">
        <f aca="false">H42+M42</f>
        <v>275400</v>
      </c>
    </row>
    <row r="43" customFormat="false" ht="45" hidden="false" customHeight="false" outlineLevel="0" collapsed="false">
      <c r="B43" s="109"/>
      <c r="C43" s="110"/>
      <c r="D43" s="98" t="s">
        <v>158</v>
      </c>
      <c r="E43" s="98" t="s">
        <v>159</v>
      </c>
      <c r="F43" s="98" t="s">
        <v>156</v>
      </c>
      <c r="G43" s="128" t="s">
        <v>160</v>
      </c>
      <c r="H43" s="100" t="n">
        <v>738500</v>
      </c>
      <c r="I43" s="100" t="n">
        <f aca="false">H43-L43</f>
        <v>738500</v>
      </c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1" t="n">
        <f aca="false">H43+M43</f>
        <v>738500</v>
      </c>
    </row>
    <row r="44" s="104" customFormat="true" ht="28.5" hidden="false" customHeight="false" outlineLevel="0" collapsed="false">
      <c r="A44" s="64"/>
      <c r="B44" s="109"/>
      <c r="C44" s="109" t="n">
        <v>90000</v>
      </c>
      <c r="D44" s="97"/>
      <c r="E44" s="97" t="s">
        <v>161</v>
      </c>
      <c r="F44" s="97"/>
      <c r="G44" s="103" t="s">
        <v>162</v>
      </c>
      <c r="H44" s="96" t="n">
        <f aca="false">H45+H47+H49+H55+H57</f>
        <v>6375325</v>
      </c>
      <c r="I44" s="96" t="n">
        <f aca="false">H44-L44</f>
        <v>6375325</v>
      </c>
      <c r="J44" s="96" t="n">
        <f aca="false">J45+J47+J49+J55+J57</f>
        <v>4662145</v>
      </c>
      <c r="K44" s="96" t="n">
        <f aca="false">K45+K47+K49+K55+K57</f>
        <v>305200</v>
      </c>
      <c r="L44" s="96" t="n">
        <f aca="false">L45+L47+L49+L55+L57</f>
        <v>0</v>
      </c>
      <c r="M44" s="96" t="n">
        <f aca="false">M45+M47+M49+M55+M57</f>
        <v>420000</v>
      </c>
      <c r="N44" s="96" t="n">
        <f aca="false">M44-Q44</f>
        <v>410000</v>
      </c>
      <c r="O44" s="96" t="n">
        <f aca="false">O45+O47+O49+O55+O57</f>
        <v>36000</v>
      </c>
      <c r="P44" s="96" t="n">
        <f aca="false">P45+P47+P49+P55+P57</f>
        <v>0</v>
      </c>
      <c r="Q44" s="96" t="n">
        <f aca="false">Q45+Q47+Q49+Q55+Q57</f>
        <v>10000</v>
      </c>
      <c r="R44" s="96" t="n">
        <f aca="false">R45+R47+R49+R55+R57</f>
        <v>0</v>
      </c>
      <c r="S44" s="96" t="n">
        <f aca="false">S45+S47+S49+S55+S57</f>
        <v>0</v>
      </c>
      <c r="T44" s="95" t="n">
        <f aca="false">H44+M44</f>
        <v>6795325</v>
      </c>
    </row>
    <row r="45" s="104" customFormat="true" ht="73.5" hidden="false" customHeight="true" outlineLevel="0" collapsed="false">
      <c r="A45" s="64"/>
      <c r="B45" s="109"/>
      <c r="C45" s="109"/>
      <c r="D45" s="97" t="s">
        <v>163</v>
      </c>
      <c r="E45" s="97" t="s">
        <v>164</v>
      </c>
      <c r="F45" s="97"/>
      <c r="G45" s="103" t="s">
        <v>165</v>
      </c>
      <c r="H45" s="96" t="n">
        <f aca="false">H46</f>
        <v>5456825</v>
      </c>
      <c r="I45" s="96" t="n">
        <f aca="false">H45-L45</f>
        <v>5456825</v>
      </c>
      <c r="J45" s="96" t="n">
        <f aca="false">J46</f>
        <v>4129395</v>
      </c>
      <c r="K45" s="96" t="n">
        <f aca="false">K46</f>
        <v>285100</v>
      </c>
      <c r="L45" s="96" t="n">
        <f aca="false">L46</f>
        <v>0</v>
      </c>
      <c r="M45" s="96" t="n">
        <f aca="false">M46</f>
        <v>420000</v>
      </c>
      <c r="N45" s="96" t="n">
        <f aca="false">M45-Q45</f>
        <v>410000</v>
      </c>
      <c r="O45" s="96" t="n">
        <f aca="false">O46</f>
        <v>36000</v>
      </c>
      <c r="P45" s="96" t="n">
        <f aca="false">P46</f>
        <v>0</v>
      </c>
      <c r="Q45" s="96" t="n">
        <f aca="false">Q46</f>
        <v>10000</v>
      </c>
      <c r="R45" s="96" t="n">
        <f aca="false">R46</f>
        <v>0</v>
      </c>
      <c r="S45" s="96" t="n">
        <f aca="false">S46</f>
        <v>0</v>
      </c>
      <c r="T45" s="95" t="n">
        <f aca="false">H45+M45</f>
        <v>5876825</v>
      </c>
    </row>
    <row r="46" s="2" customFormat="true" ht="75" hidden="false" customHeight="false" outlineLevel="0" collapsed="false">
      <c r="A46" s="1"/>
      <c r="B46" s="110"/>
      <c r="C46" s="110" t="n">
        <v>90412</v>
      </c>
      <c r="D46" s="98" t="s">
        <v>166</v>
      </c>
      <c r="E46" s="98" t="s">
        <v>167</v>
      </c>
      <c r="F46" s="98" t="s">
        <v>168</v>
      </c>
      <c r="G46" s="102" t="s">
        <v>169</v>
      </c>
      <c r="H46" s="101" t="n">
        <v>5456825</v>
      </c>
      <c r="I46" s="100" t="n">
        <f aca="false">H46-L46</f>
        <v>5456825</v>
      </c>
      <c r="J46" s="100" t="n">
        <v>4129395</v>
      </c>
      <c r="K46" s="100" t="n">
        <v>285100</v>
      </c>
      <c r="L46" s="100"/>
      <c r="M46" s="100" t="n">
        <v>420000</v>
      </c>
      <c r="N46" s="100" t="n">
        <f aca="false">M46-Q46</f>
        <v>410000</v>
      </c>
      <c r="O46" s="100" t="n">
        <v>36000</v>
      </c>
      <c r="P46" s="100"/>
      <c r="Q46" s="100" t="n">
        <v>10000</v>
      </c>
      <c r="R46" s="100"/>
      <c r="S46" s="100"/>
      <c r="T46" s="101" t="n">
        <f aca="false">H46+M46</f>
        <v>5876825</v>
      </c>
    </row>
    <row r="47" s="104" customFormat="true" ht="28.5" hidden="false" customHeight="false" outlineLevel="0" collapsed="false">
      <c r="A47" s="64"/>
      <c r="B47" s="109"/>
      <c r="C47" s="109"/>
      <c r="D47" s="97" t="s">
        <v>170</v>
      </c>
      <c r="E47" s="97" t="s">
        <v>171</v>
      </c>
      <c r="F47" s="97"/>
      <c r="G47" s="103" t="s">
        <v>172</v>
      </c>
      <c r="H47" s="95" t="n">
        <f aca="false">H48</f>
        <v>10000</v>
      </c>
      <c r="I47" s="96" t="n">
        <f aca="false">H47-L47</f>
        <v>10000</v>
      </c>
      <c r="J47" s="95" t="n">
        <f aca="false">J48</f>
        <v>0</v>
      </c>
      <c r="K47" s="95" t="n">
        <f aca="false">K48</f>
        <v>0</v>
      </c>
      <c r="L47" s="95" t="n">
        <f aca="false">L48</f>
        <v>0</v>
      </c>
      <c r="M47" s="95" t="n">
        <f aca="false">M48</f>
        <v>0</v>
      </c>
      <c r="N47" s="96" t="n">
        <f aca="false">M47-Q47</f>
        <v>0</v>
      </c>
      <c r="O47" s="95" t="n">
        <f aca="false">O48</f>
        <v>0</v>
      </c>
      <c r="P47" s="95" t="n">
        <f aca="false">P48</f>
        <v>0</v>
      </c>
      <c r="Q47" s="95" t="n">
        <f aca="false">Q48</f>
        <v>0</v>
      </c>
      <c r="R47" s="95" t="n">
        <f aca="false">R48</f>
        <v>0</v>
      </c>
      <c r="S47" s="95" t="n">
        <f aca="false">S48</f>
        <v>0</v>
      </c>
      <c r="T47" s="95" t="n">
        <f aca="false">H47+M47</f>
        <v>10000</v>
      </c>
    </row>
    <row r="48" s="2" customFormat="true" ht="30" hidden="false" customHeight="false" outlineLevel="0" collapsed="false">
      <c r="A48" s="1"/>
      <c r="B48" s="110"/>
      <c r="C48" s="110" t="n">
        <v>90802</v>
      </c>
      <c r="D48" s="98" t="s">
        <v>173</v>
      </c>
      <c r="E48" s="98" t="s">
        <v>174</v>
      </c>
      <c r="F48" s="98" t="s">
        <v>175</v>
      </c>
      <c r="G48" s="102" t="s">
        <v>176</v>
      </c>
      <c r="H48" s="100" t="n">
        <v>10000</v>
      </c>
      <c r="I48" s="100" t="n">
        <f aca="false">H48-L48</f>
        <v>10000</v>
      </c>
      <c r="J48" s="100"/>
      <c r="K48" s="100"/>
      <c r="L48" s="100"/>
      <c r="M48" s="100"/>
      <c r="N48" s="100" t="n">
        <f aca="false">M48-Q48</f>
        <v>0</v>
      </c>
      <c r="O48" s="100"/>
      <c r="P48" s="100"/>
      <c r="Q48" s="100"/>
      <c r="R48" s="100"/>
      <c r="S48" s="100"/>
      <c r="T48" s="101" t="n">
        <f aca="false">H48+M48</f>
        <v>10000</v>
      </c>
    </row>
    <row r="49" s="104" customFormat="true" ht="42.75" hidden="false" customHeight="false" outlineLevel="0" collapsed="false">
      <c r="A49" s="64"/>
      <c r="B49" s="109"/>
      <c r="C49" s="109" t="n">
        <v>91101</v>
      </c>
      <c r="D49" s="97" t="s">
        <v>177</v>
      </c>
      <c r="E49" s="97" t="s">
        <v>178</v>
      </c>
      <c r="F49" s="97"/>
      <c r="G49" s="129" t="s">
        <v>179</v>
      </c>
      <c r="H49" s="96" t="n">
        <f aca="false">H51+H53+H54</f>
        <v>743100</v>
      </c>
      <c r="I49" s="96" t="n">
        <f aca="false">H49-L49</f>
        <v>743100</v>
      </c>
      <c r="J49" s="96" t="n">
        <f aca="false">J51+J53+J54</f>
        <v>532750</v>
      </c>
      <c r="K49" s="96" t="n">
        <f aca="false">K51+K53+K54</f>
        <v>20100</v>
      </c>
      <c r="L49" s="96" t="n">
        <f aca="false">L51+L53+L54</f>
        <v>0</v>
      </c>
      <c r="M49" s="96" t="n">
        <f aca="false">M51+M53+M54</f>
        <v>0</v>
      </c>
      <c r="N49" s="96" t="n">
        <f aca="false">M49-Q49</f>
        <v>0</v>
      </c>
      <c r="O49" s="96" t="n">
        <f aca="false">O51+O53+O54</f>
        <v>0</v>
      </c>
      <c r="P49" s="96" t="n">
        <f aca="false">P51+P53+P54</f>
        <v>0</v>
      </c>
      <c r="Q49" s="96" t="n">
        <f aca="false">Q51+Q53+Q54</f>
        <v>0</v>
      </c>
      <c r="R49" s="96" t="n">
        <f aca="false">R51+R53+R54</f>
        <v>0</v>
      </c>
      <c r="S49" s="96" t="n">
        <f aca="false">S51+S53+S54</f>
        <v>0</v>
      </c>
      <c r="T49" s="95" t="n">
        <f aca="false">H49+M49</f>
        <v>743100</v>
      </c>
    </row>
    <row r="50" s="2" customFormat="true" ht="30" hidden="true" customHeight="false" outlineLevel="0" collapsed="false">
      <c r="A50" s="1"/>
      <c r="B50" s="110"/>
      <c r="C50" s="110" t="n">
        <v>91101</v>
      </c>
      <c r="D50" s="98" t="s">
        <v>180</v>
      </c>
      <c r="E50" s="98" t="s">
        <v>181</v>
      </c>
      <c r="F50" s="98" t="s">
        <v>175</v>
      </c>
      <c r="G50" s="102" t="s">
        <v>182</v>
      </c>
      <c r="H50" s="100"/>
      <c r="I50" s="100" t="n">
        <f aca="false">H50-L50</f>
        <v>0</v>
      </c>
      <c r="J50" s="100"/>
      <c r="K50" s="100"/>
      <c r="L50" s="100"/>
      <c r="M50" s="100"/>
      <c r="N50" s="100" t="n">
        <f aca="false">M50-Q50</f>
        <v>0</v>
      </c>
      <c r="O50" s="100"/>
      <c r="P50" s="100"/>
      <c r="Q50" s="100"/>
      <c r="R50" s="100"/>
      <c r="S50" s="100"/>
      <c r="T50" s="101" t="n">
        <f aca="false">H50+M50</f>
        <v>0</v>
      </c>
    </row>
    <row r="51" s="2" customFormat="true" ht="45" hidden="false" customHeight="false" outlineLevel="0" collapsed="false">
      <c r="A51" s="1"/>
      <c r="B51" s="110"/>
      <c r="C51" s="110" t="n">
        <v>91102</v>
      </c>
      <c r="D51" s="98" t="s">
        <v>183</v>
      </c>
      <c r="E51" s="98" t="s">
        <v>184</v>
      </c>
      <c r="F51" s="98" t="s">
        <v>175</v>
      </c>
      <c r="G51" s="102" t="s">
        <v>185</v>
      </c>
      <c r="H51" s="100" t="n">
        <v>723100</v>
      </c>
      <c r="I51" s="100" t="n">
        <f aca="false">H51-L51</f>
        <v>723100</v>
      </c>
      <c r="J51" s="100" t="n">
        <v>532750</v>
      </c>
      <c r="K51" s="100" t="n">
        <v>20100</v>
      </c>
      <c r="L51" s="100"/>
      <c r="M51" s="100"/>
      <c r="N51" s="100" t="n">
        <f aca="false">M51-Q51</f>
        <v>0</v>
      </c>
      <c r="O51" s="100"/>
      <c r="P51" s="100"/>
      <c r="Q51" s="100"/>
      <c r="R51" s="100"/>
      <c r="S51" s="100"/>
      <c r="T51" s="101" t="n">
        <f aca="false">H51+M51</f>
        <v>723100</v>
      </c>
    </row>
    <row r="52" s="2" customFormat="true" ht="35.25" hidden="false" customHeight="true" outlineLevel="0" collapsed="false">
      <c r="A52" s="1"/>
      <c r="B52" s="110"/>
      <c r="C52" s="110"/>
      <c r="D52" s="98" t="s">
        <v>183</v>
      </c>
      <c r="E52" s="98" t="s">
        <v>184</v>
      </c>
      <c r="F52" s="98" t="s">
        <v>175</v>
      </c>
      <c r="G52" s="130" t="s">
        <v>186</v>
      </c>
      <c r="H52" s="100" t="n">
        <v>134000</v>
      </c>
      <c r="I52" s="100" t="n">
        <f aca="false">H52-L52</f>
        <v>134000</v>
      </c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1" t="n">
        <f aca="false">H52+M52</f>
        <v>134000</v>
      </c>
    </row>
    <row r="53" s="2" customFormat="true" ht="42.75" hidden="false" customHeight="true" outlineLevel="0" collapsed="false">
      <c r="A53" s="1"/>
      <c r="B53" s="110"/>
      <c r="C53" s="110" t="n">
        <v>91103</v>
      </c>
      <c r="D53" s="98" t="s">
        <v>187</v>
      </c>
      <c r="E53" s="98" t="s">
        <v>188</v>
      </c>
      <c r="F53" s="98" t="s">
        <v>175</v>
      </c>
      <c r="G53" s="131" t="s">
        <v>189</v>
      </c>
      <c r="H53" s="100" t="n">
        <v>10000</v>
      </c>
      <c r="I53" s="100" t="n">
        <f aca="false">H53-L53</f>
        <v>10000</v>
      </c>
      <c r="J53" s="100"/>
      <c r="K53" s="100"/>
      <c r="L53" s="100"/>
      <c r="M53" s="100"/>
      <c r="N53" s="100" t="n">
        <f aca="false">M53-Q53</f>
        <v>0</v>
      </c>
      <c r="O53" s="100"/>
      <c r="P53" s="100"/>
      <c r="Q53" s="100"/>
      <c r="R53" s="100"/>
      <c r="S53" s="100"/>
      <c r="T53" s="101" t="n">
        <f aca="false">H53+M53</f>
        <v>10000</v>
      </c>
    </row>
    <row r="54" s="2" customFormat="true" ht="34.5" hidden="false" customHeight="true" outlineLevel="0" collapsed="false">
      <c r="A54" s="1"/>
      <c r="B54" s="110"/>
      <c r="C54" s="110" t="n">
        <v>91104</v>
      </c>
      <c r="D54" s="98" t="s">
        <v>190</v>
      </c>
      <c r="E54" s="98" t="s">
        <v>191</v>
      </c>
      <c r="F54" s="98" t="s">
        <v>175</v>
      </c>
      <c r="G54" s="102" t="s">
        <v>192</v>
      </c>
      <c r="H54" s="100" t="n">
        <v>10000</v>
      </c>
      <c r="I54" s="100" t="n">
        <f aca="false">H54-L54</f>
        <v>10000</v>
      </c>
      <c r="J54" s="100"/>
      <c r="K54" s="100"/>
      <c r="L54" s="100"/>
      <c r="M54" s="100"/>
      <c r="N54" s="100" t="n">
        <f aca="false">M54-Q54</f>
        <v>0</v>
      </c>
      <c r="O54" s="100"/>
      <c r="P54" s="100"/>
      <c r="Q54" s="100"/>
      <c r="R54" s="100"/>
      <c r="S54" s="100"/>
      <c r="T54" s="101" t="n">
        <f aca="false">H54+M54</f>
        <v>10000</v>
      </c>
    </row>
    <row r="55" s="104" customFormat="true" ht="35.25" hidden="false" customHeight="true" outlineLevel="0" collapsed="false">
      <c r="A55" s="64"/>
      <c r="B55" s="109"/>
      <c r="C55" s="109"/>
      <c r="D55" s="97" t="s">
        <v>193</v>
      </c>
      <c r="E55" s="97" t="s">
        <v>194</v>
      </c>
      <c r="F55" s="97"/>
      <c r="G55" s="103" t="s">
        <v>195</v>
      </c>
      <c r="H55" s="96" t="n">
        <f aca="false">H56</f>
        <v>10000</v>
      </c>
      <c r="I55" s="96" t="n">
        <f aca="false">H55-L55</f>
        <v>10000</v>
      </c>
      <c r="J55" s="96" t="n">
        <f aca="false">J56</f>
        <v>0</v>
      </c>
      <c r="K55" s="96" t="n">
        <f aca="false">K56</f>
        <v>0</v>
      </c>
      <c r="L55" s="96" t="n">
        <f aca="false">L56</f>
        <v>0</v>
      </c>
      <c r="M55" s="96" t="n">
        <f aca="false">M56</f>
        <v>0</v>
      </c>
      <c r="N55" s="96" t="n">
        <f aca="false">M55-Q55</f>
        <v>0</v>
      </c>
      <c r="O55" s="96" t="n">
        <f aca="false">O56</f>
        <v>0</v>
      </c>
      <c r="P55" s="96" t="n">
        <f aca="false">P56</f>
        <v>0</v>
      </c>
      <c r="Q55" s="96" t="n">
        <f aca="false">Q56</f>
        <v>0</v>
      </c>
      <c r="R55" s="96" t="n">
        <f aca="false">R56</f>
        <v>0</v>
      </c>
      <c r="S55" s="96" t="n">
        <f aca="false">S56</f>
        <v>0</v>
      </c>
      <c r="T55" s="95" t="n">
        <f aca="false">H55+M55</f>
        <v>10000</v>
      </c>
    </row>
    <row r="56" s="2" customFormat="true" ht="32.25" hidden="false" customHeight="true" outlineLevel="0" collapsed="false">
      <c r="A56" s="1"/>
      <c r="B56" s="110"/>
      <c r="C56" s="110"/>
      <c r="D56" s="98" t="s">
        <v>196</v>
      </c>
      <c r="E56" s="98" t="s">
        <v>197</v>
      </c>
      <c r="F56" s="98" t="s">
        <v>175</v>
      </c>
      <c r="G56" s="132" t="s">
        <v>198</v>
      </c>
      <c r="H56" s="100" t="n">
        <v>10000</v>
      </c>
      <c r="I56" s="100" t="n">
        <f aca="false">H56-L56</f>
        <v>10000</v>
      </c>
      <c r="J56" s="100"/>
      <c r="K56" s="100"/>
      <c r="L56" s="100"/>
      <c r="M56" s="100"/>
      <c r="N56" s="100" t="n">
        <f aca="false">M56-Q56</f>
        <v>0</v>
      </c>
      <c r="O56" s="100"/>
      <c r="P56" s="100"/>
      <c r="Q56" s="100"/>
      <c r="R56" s="100"/>
      <c r="S56" s="100"/>
      <c r="T56" s="101" t="n">
        <f aca="false">H56+M56</f>
        <v>10000</v>
      </c>
    </row>
    <row r="57" s="104" customFormat="true" ht="21.75" hidden="false" customHeight="true" outlineLevel="0" collapsed="false">
      <c r="A57" s="64"/>
      <c r="B57" s="109"/>
      <c r="C57" s="109"/>
      <c r="D57" s="97" t="s">
        <v>199</v>
      </c>
      <c r="E57" s="97" t="s">
        <v>105</v>
      </c>
      <c r="F57" s="97" t="s">
        <v>106</v>
      </c>
      <c r="G57" s="133" t="s">
        <v>200</v>
      </c>
      <c r="H57" s="96" t="n">
        <f aca="false">H58</f>
        <v>155400</v>
      </c>
      <c r="I57" s="96" t="n">
        <f aca="false">H57-L57</f>
        <v>155400</v>
      </c>
      <c r="J57" s="96"/>
      <c r="K57" s="96"/>
      <c r="L57" s="96"/>
      <c r="M57" s="96"/>
      <c r="N57" s="96" t="n">
        <f aca="false">M57-Q57</f>
        <v>0</v>
      </c>
      <c r="O57" s="96"/>
      <c r="P57" s="96"/>
      <c r="Q57" s="96"/>
      <c r="R57" s="96"/>
      <c r="S57" s="96"/>
      <c r="T57" s="95" t="n">
        <f aca="false">H57+M57</f>
        <v>155400</v>
      </c>
    </row>
    <row r="58" s="104" customFormat="true" ht="31.5" hidden="false" customHeight="true" outlineLevel="0" collapsed="false">
      <c r="A58" s="64"/>
      <c r="B58" s="109"/>
      <c r="C58" s="109"/>
      <c r="D58" s="98" t="s">
        <v>201</v>
      </c>
      <c r="E58" s="98" t="s">
        <v>109</v>
      </c>
      <c r="F58" s="98" t="s">
        <v>106</v>
      </c>
      <c r="G58" s="102" t="s">
        <v>110</v>
      </c>
      <c r="H58" s="100" t="n">
        <v>155400</v>
      </c>
      <c r="I58" s="100" t="n">
        <f aca="false">H58-L58</f>
        <v>155400</v>
      </c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5" t="n">
        <f aca="false">H58+M58</f>
        <v>155400</v>
      </c>
    </row>
    <row r="59" s="2" customFormat="true" ht="15" hidden="true" customHeight="false" outlineLevel="0" collapsed="false">
      <c r="A59" s="1"/>
      <c r="B59" s="110"/>
      <c r="C59" s="98" t="s">
        <v>202</v>
      </c>
      <c r="D59" s="92"/>
      <c r="E59" s="92"/>
      <c r="F59" s="92"/>
      <c r="G59" s="94"/>
      <c r="H59" s="100"/>
      <c r="I59" s="100" t="n">
        <f aca="false">H59-L59</f>
        <v>0</v>
      </c>
      <c r="J59" s="100"/>
      <c r="K59" s="100"/>
      <c r="L59" s="100"/>
      <c r="M59" s="100"/>
      <c r="N59" s="100" t="n">
        <f aca="false">M59-Q59</f>
        <v>0</v>
      </c>
      <c r="O59" s="100"/>
      <c r="P59" s="100"/>
      <c r="Q59" s="100"/>
      <c r="R59" s="100"/>
      <c r="S59" s="100"/>
      <c r="T59" s="101" t="n">
        <f aca="false">H59+M59</f>
        <v>0</v>
      </c>
    </row>
    <row r="60" s="2" customFormat="true" ht="15" hidden="true" customHeight="false" outlineLevel="0" collapsed="false">
      <c r="A60" s="1"/>
      <c r="B60" s="110"/>
      <c r="C60" s="98" t="s">
        <v>203</v>
      </c>
      <c r="D60" s="98"/>
      <c r="E60" s="98"/>
      <c r="F60" s="98"/>
      <c r="G60" s="102"/>
      <c r="H60" s="100"/>
      <c r="I60" s="100" t="n">
        <f aca="false">H60-L60</f>
        <v>0</v>
      </c>
      <c r="J60" s="100"/>
      <c r="K60" s="100"/>
      <c r="L60" s="100"/>
      <c r="M60" s="100"/>
      <c r="N60" s="100" t="n">
        <f aca="false">M60-Q60</f>
        <v>0</v>
      </c>
      <c r="O60" s="100"/>
      <c r="P60" s="100"/>
      <c r="Q60" s="100"/>
      <c r="R60" s="100"/>
      <c r="S60" s="100"/>
      <c r="T60" s="95" t="n">
        <f aca="false">H60+M60</f>
        <v>0</v>
      </c>
    </row>
    <row r="61" s="104" customFormat="true" ht="14.25" hidden="true" customHeight="false" outlineLevel="0" collapsed="false">
      <c r="A61" s="64"/>
      <c r="B61" s="109"/>
      <c r="C61" s="97" t="s">
        <v>204</v>
      </c>
      <c r="D61" s="97"/>
      <c r="E61" s="97"/>
      <c r="F61" s="97"/>
      <c r="G61" s="103"/>
      <c r="H61" s="96"/>
      <c r="I61" s="96" t="n">
        <f aca="false">I62</f>
        <v>0</v>
      </c>
      <c r="J61" s="96" t="n">
        <f aca="false">J62</f>
        <v>0</v>
      </c>
      <c r="K61" s="96" t="n">
        <f aca="false">K62</f>
        <v>0</v>
      </c>
      <c r="L61" s="96" t="n">
        <f aca="false">L62</f>
        <v>0</v>
      </c>
      <c r="M61" s="96" t="n">
        <f aca="false">M62</f>
        <v>0</v>
      </c>
      <c r="N61" s="96" t="n">
        <f aca="false">N62</f>
        <v>0</v>
      </c>
      <c r="O61" s="96" t="n">
        <f aca="false">O62</f>
        <v>0</v>
      </c>
      <c r="P61" s="96" t="n">
        <f aca="false">P62</f>
        <v>0</v>
      </c>
      <c r="Q61" s="96" t="n">
        <f aca="false">Q62</f>
        <v>0</v>
      </c>
      <c r="R61" s="96" t="n">
        <f aca="false">R62</f>
        <v>0</v>
      </c>
      <c r="S61" s="96"/>
      <c r="T61" s="95" t="n">
        <f aca="false">H61+M61</f>
        <v>0</v>
      </c>
    </row>
    <row r="62" s="2" customFormat="true" ht="15" hidden="true" customHeight="false" outlineLevel="0" collapsed="false">
      <c r="A62" s="1"/>
      <c r="B62" s="110"/>
      <c r="C62" s="98" t="s">
        <v>205</v>
      </c>
      <c r="D62" s="98"/>
      <c r="E62" s="98"/>
      <c r="F62" s="98"/>
      <c r="G62" s="102"/>
      <c r="H62" s="100"/>
      <c r="I62" s="100" t="n">
        <f aca="false">H62-L62</f>
        <v>0</v>
      </c>
      <c r="J62" s="100"/>
      <c r="K62" s="100"/>
      <c r="L62" s="100"/>
      <c r="M62" s="100"/>
      <c r="N62" s="100" t="n">
        <f aca="false">M62-Q62</f>
        <v>0</v>
      </c>
      <c r="O62" s="100"/>
      <c r="P62" s="100"/>
      <c r="Q62" s="100"/>
      <c r="R62" s="100"/>
      <c r="S62" s="100"/>
      <c r="T62" s="101" t="n">
        <f aca="false">H62+M62</f>
        <v>0</v>
      </c>
    </row>
    <row r="63" s="2" customFormat="true" ht="15" hidden="true" customHeight="false" outlineLevel="0" collapsed="false">
      <c r="A63" s="1"/>
      <c r="B63" s="110"/>
      <c r="C63" s="98"/>
      <c r="D63" s="98"/>
      <c r="E63" s="98"/>
      <c r="F63" s="98"/>
      <c r="G63" s="102"/>
      <c r="H63" s="100"/>
      <c r="I63" s="100" t="n">
        <f aca="false">H63-L63</f>
        <v>0</v>
      </c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1" t="n">
        <f aca="false">H63+M63</f>
        <v>0</v>
      </c>
    </row>
    <row r="64" s="104" customFormat="true" ht="24" hidden="false" customHeight="true" outlineLevel="0" collapsed="false">
      <c r="A64" s="64"/>
      <c r="B64" s="109"/>
      <c r="C64" s="97" t="s">
        <v>206</v>
      </c>
      <c r="D64" s="97"/>
      <c r="E64" s="97" t="s">
        <v>207</v>
      </c>
      <c r="F64" s="97"/>
      <c r="G64" s="103" t="s">
        <v>208</v>
      </c>
      <c r="H64" s="96" t="n">
        <f aca="false">H66</f>
        <v>45000</v>
      </c>
      <c r="I64" s="96" t="n">
        <f aca="false">I66</f>
        <v>45000</v>
      </c>
      <c r="J64" s="96" t="n">
        <f aca="false">J66</f>
        <v>0</v>
      </c>
      <c r="K64" s="96" t="n">
        <f aca="false">K66</f>
        <v>0</v>
      </c>
      <c r="L64" s="96" t="n">
        <f aca="false">L66</f>
        <v>0</v>
      </c>
      <c r="M64" s="96" t="n">
        <f aca="false">M66</f>
        <v>0</v>
      </c>
      <c r="N64" s="96" t="n">
        <f aca="false">N66</f>
        <v>0</v>
      </c>
      <c r="O64" s="96" t="n">
        <f aca="false">O66</f>
        <v>0</v>
      </c>
      <c r="P64" s="96" t="n">
        <f aca="false">P66</f>
        <v>0</v>
      </c>
      <c r="Q64" s="96" t="n">
        <f aca="false">Q66</f>
        <v>0</v>
      </c>
      <c r="R64" s="96" t="n">
        <f aca="false">R66</f>
        <v>0</v>
      </c>
      <c r="S64" s="96"/>
      <c r="T64" s="95" t="n">
        <f aca="false">H64+M64</f>
        <v>45000</v>
      </c>
    </row>
    <row r="65" s="104" customFormat="true" ht="28.5" hidden="false" customHeight="false" outlineLevel="0" collapsed="false">
      <c r="A65" s="64"/>
      <c r="B65" s="109"/>
      <c r="C65" s="97"/>
      <c r="D65" s="97" t="s">
        <v>209</v>
      </c>
      <c r="E65" s="97" t="s">
        <v>210</v>
      </c>
      <c r="F65" s="97"/>
      <c r="G65" s="103" t="s">
        <v>211</v>
      </c>
      <c r="H65" s="96" t="n">
        <f aca="false">H66</f>
        <v>45000</v>
      </c>
      <c r="I65" s="96" t="n">
        <f aca="false">H65-L65</f>
        <v>45000</v>
      </c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5" t="n">
        <f aca="false">H65+M65</f>
        <v>45000</v>
      </c>
    </row>
    <row r="66" s="2" customFormat="true" ht="45" hidden="false" customHeight="false" outlineLevel="0" collapsed="false">
      <c r="A66" s="1"/>
      <c r="B66" s="110"/>
      <c r="C66" s="98" t="s">
        <v>212</v>
      </c>
      <c r="D66" s="98" t="s">
        <v>213</v>
      </c>
      <c r="E66" s="98" t="s">
        <v>214</v>
      </c>
      <c r="F66" s="98" t="s">
        <v>215</v>
      </c>
      <c r="G66" s="102" t="s">
        <v>216</v>
      </c>
      <c r="H66" s="100" t="n">
        <v>45000</v>
      </c>
      <c r="I66" s="100" t="n">
        <f aca="false">H66-L66</f>
        <v>45000</v>
      </c>
      <c r="J66" s="100"/>
      <c r="K66" s="100"/>
      <c r="L66" s="100"/>
      <c r="M66" s="100"/>
      <c r="N66" s="100" t="n">
        <f aca="false">M66-Q66</f>
        <v>0</v>
      </c>
      <c r="O66" s="100"/>
      <c r="P66" s="100"/>
      <c r="Q66" s="100"/>
      <c r="R66" s="100"/>
      <c r="S66" s="100"/>
      <c r="T66" s="101" t="n">
        <f aca="false">H66+M66</f>
        <v>45000</v>
      </c>
    </row>
    <row r="67" s="104" customFormat="true" ht="14.25" hidden="true" customHeight="false" outlineLevel="0" collapsed="false">
      <c r="A67" s="64"/>
      <c r="B67" s="109"/>
      <c r="C67" s="97" t="s">
        <v>217</v>
      </c>
      <c r="D67" s="97" t="s">
        <v>217</v>
      </c>
      <c r="E67" s="97"/>
      <c r="F67" s="97"/>
      <c r="G67" s="103" t="s">
        <v>218</v>
      </c>
      <c r="H67" s="96" t="n">
        <f aca="false">H68</f>
        <v>0</v>
      </c>
      <c r="I67" s="96" t="n">
        <f aca="false">I68</f>
        <v>0</v>
      </c>
      <c r="J67" s="96" t="n">
        <f aca="false">J68</f>
        <v>0</v>
      </c>
      <c r="K67" s="96" t="n">
        <f aca="false">K68</f>
        <v>0</v>
      </c>
      <c r="L67" s="96" t="n">
        <f aca="false">L68</f>
        <v>0</v>
      </c>
      <c r="M67" s="96" t="n">
        <f aca="false">M68</f>
        <v>0</v>
      </c>
      <c r="N67" s="96" t="n">
        <f aca="false">N68</f>
        <v>0</v>
      </c>
      <c r="O67" s="96" t="n">
        <f aca="false">O68</f>
        <v>0</v>
      </c>
      <c r="P67" s="96" t="n">
        <f aca="false">P68</f>
        <v>0</v>
      </c>
      <c r="Q67" s="96" t="n">
        <f aca="false">Q68</f>
        <v>0</v>
      </c>
      <c r="R67" s="96" t="n">
        <f aca="false">R68</f>
        <v>0</v>
      </c>
      <c r="S67" s="96" t="n">
        <f aca="false">S68</f>
        <v>0</v>
      </c>
      <c r="T67" s="95" t="n">
        <f aca="false">H67+M67</f>
        <v>0</v>
      </c>
    </row>
    <row r="68" s="2" customFormat="true" ht="30" hidden="true" customHeight="false" outlineLevel="0" collapsed="false">
      <c r="A68" s="1"/>
      <c r="B68" s="110"/>
      <c r="C68" s="98" t="s">
        <v>219</v>
      </c>
      <c r="D68" s="98" t="s">
        <v>219</v>
      </c>
      <c r="E68" s="98"/>
      <c r="F68" s="98" t="s">
        <v>220</v>
      </c>
      <c r="G68" s="102" t="s">
        <v>221</v>
      </c>
      <c r="H68" s="100"/>
      <c r="I68" s="100" t="n">
        <f aca="false">H68-L68</f>
        <v>0</v>
      </c>
      <c r="J68" s="100"/>
      <c r="K68" s="100"/>
      <c r="L68" s="100"/>
      <c r="M68" s="100"/>
      <c r="N68" s="100" t="n">
        <f aca="false">M68-Q68</f>
        <v>0</v>
      </c>
      <c r="O68" s="100"/>
      <c r="P68" s="100"/>
      <c r="Q68" s="100"/>
      <c r="R68" s="100"/>
      <c r="S68" s="100"/>
      <c r="T68" s="101" t="n">
        <f aca="false">H68+M68</f>
        <v>0</v>
      </c>
    </row>
    <row r="69" s="2" customFormat="true" ht="30" hidden="true" customHeight="false" outlineLevel="0" collapsed="false">
      <c r="A69" s="1"/>
      <c r="B69" s="110"/>
      <c r="C69" s="98" t="s">
        <v>219</v>
      </c>
      <c r="D69" s="98" t="s">
        <v>222</v>
      </c>
      <c r="E69" s="98" t="s">
        <v>223</v>
      </c>
      <c r="F69" s="98" t="s">
        <v>220</v>
      </c>
      <c r="G69" s="102" t="s">
        <v>221</v>
      </c>
      <c r="H69" s="100"/>
      <c r="I69" s="100" t="n">
        <f aca="false">H69-L69</f>
        <v>0</v>
      </c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1" t="n">
        <f aca="false">H69+M69</f>
        <v>0</v>
      </c>
    </row>
    <row r="70" s="2" customFormat="true" ht="28.5" hidden="false" customHeight="false" outlineLevel="0" collapsed="false">
      <c r="A70" s="1"/>
      <c r="B70" s="110"/>
      <c r="C70" s="98"/>
      <c r="D70" s="97" t="s">
        <v>224</v>
      </c>
      <c r="E70" s="97" t="s">
        <v>225</v>
      </c>
      <c r="F70" s="97"/>
      <c r="G70" s="103" t="s">
        <v>226</v>
      </c>
      <c r="H70" s="100" t="n">
        <f aca="false">H71+H72</f>
        <v>0</v>
      </c>
      <c r="I70" s="100" t="n">
        <f aca="false">H70-L70</f>
        <v>0</v>
      </c>
      <c r="J70" s="100"/>
      <c r="K70" s="100"/>
      <c r="L70" s="100"/>
      <c r="M70" s="100" t="n">
        <f aca="false">M71+M72</f>
        <v>428921</v>
      </c>
      <c r="N70" s="100" t="n">
        <f aca="false">M70-Q70</f>
        <v>0</v>
      </c>
      <c r="O70" s="100" t="n">
        <f aca="false">O71+O72</f>
        <v>0</v>
      </c>
      <c r="P70" s="100" t="n">
        <f aca="false">P71+P72</f>
        <v>0</v>
      </c>
      <c r="Q70" s="100" t="n">
        <f aca="false">Q71+Q72</f>
        <v>428921</v>
      </c>
      <c r="R70" s="100" t="n">
        <f aca="false">R71+R72</f>
        <v>428921</v>
      </c>
      <c r="S70" s="100" t="n">
        <f aca="false">S71+S72</f>
        <v>427450</v>
      </c>
      <c r="T70" s="101" t="n">
        <f aca="false">H70+M70</f>
        <v>428921</v>
      </c>
    </row>
    <row r="71" s="2" customFormat="true" ht="60" hidden="false" customHeight="false" outlineLevel="0" collapsed="false">
      <c r="A71" s="1"/>
      <c r="B71" s="110"/>
      <c r="C71" s="98"/>
      <c r="D71" s="98" t="s">
        <v>227</v>
      </c>
      <c r="E71" s="98" t="s">
        <v>228</v>
      </c>
      <c r="F71" s="98" t="s">
        <v>115</v>
      </c>
      <c r="G71" s="102" t="s">
        <v>229</v>
      </c>
      <c r="H71" s="100"/>
      <c r="I71" s="100" t="n">
        <f aca="false">H71-L71</f>
        <v>0</v>
      </c>
      <c r="J71" s="100"/>
      <c r="K71" s="100"/>
      <c r="L71" s="100"/>
      <c r="M71" s="100" t="n">
        <v>428921</v>
      </c>
      <c r="N71" s="100" t="n">
        <f aca="false">M71-Q71</f>
        <v>0</v>
      </c>
      <c r="O71" s="100"/>
      <c r="P71" s="100"/>
      <c r="Q71" s="100" t="n">
        <v>428921</v>
      </c>
      <c r="R71" s="100" t="n">
        <v>428921</v>
      </c>
      <c r="S71" s="100" t="n">
        <v>427450</v>
      </c>
      <c r="T71" s="101" t="n">
        <f aca="false">H71+M71</f>
        <v>428921</v>
      </c>
    </row>
    <row r="72" s="2" customFormat="true" ht="15" hidden="true" customHeight="false" outlineLevel="0" collapsed="false">
      <c r="A72" s="1"/>
      <c r="B72" s="110"/>
      <c r="C72" s="98"/>
      <c r="D72" s="98"/>
      <c r="E72" s="98"/>
      <c r="F72" s="98"/>
      <c r="G72" s="102"/>
      <c r="H72" s="100"/>
      <c r="I72" s="100" t="n">
        <f aca="false">H72-L72</f>
        <v>0</v>
      </c>
      <c r="J72" s="100"/>
      <c r="K72" s="100"/>
      <c r="L72" s="100"/>
      <c r="M72" s="100"/>
      <c r="N72" s="100" t="n">
        <f aca="false">M72-Q72</f>
        <v>0</v>
      </c>
      <c r="O72" s="100"/>
      <c r="P72" s="100"/>
      <c r="Q72" s="100"/>
      <c r="R72" s="100"/>
      <c r="S72" s="100"/>
      <c r="T72" s="101" t="n">
        <f aca="false">H72+M72</f>
        <v>0</v>
      </c>
    </row>
    <row r="73" s="104" customFormat="true" ht="33.75" hidden="false" customHeight="true" outlineLevel="0" collapsed="false">
      <c r="A73" s="64"/>
      <c r="B73" s="109"/>
      <c r="C73" s="97" t="s">
        <v>230</v>
      </c>
      <c r="D73" s="97"/>
      <c r="E73" s="97" t="s">
        <v>111</v>
      </c>
      <c r="F73" s="97"/>
      <c r="G73" s="103" t="s">
        <v>112</v>
      </c>
      <c r="H73" s="96" t="n">
        <f aca="false">H74</f>
        <v>10000</v>
      </c>
      <c r="I73" s="96" t="n">
        <f aca="false">I74</f>
        <v>10000</v>
      </c>
      <c r="J73" s="96" t="n">
        <f aca="false">J74</f>
        <v>0</v>
      </c>
      <c r="K73" s="96" t="n">
        <f aca="false">K74</f>
        <v>0</v>
      </c>
      <c r="L73" s="96" t="n">
        <f aca="false">L74</f>
        <v>0</v>
      </c>
      <c r="M73" s="96" t="n">
        <f aca="false">M74</f>
        <v>0</v>
      </c>
      <c r="N73" s="96" t="n">
        <f aca="false">N74</f>
        <v>0</v>
      </c>
      <c r="O73" s="96" t="n">
        <f aca="false">O74</f>
        <v>0</v>
      </c>
      <c r="P73" s="96" t="n">
        <f aca="false">P74</f>
        <v>0</v>
      </c>
      <c r="Q73" s="96" t="n">
        <f aca="false">Q74</f>
        <v>0</v>
      </c>
      <c r="R73" s="96" t="n">
        <f aca="false">R74</f>
        <v>0</v>
      </c>
      <c r="S73" s="96"/>
      <c r="T73" s="95" t="n">
        <f aca="false">H73+M73</f>
        <v>10000</v>
      </c>
    </row>
    <row r="74" s="2" customFormat="true" ht="31.5" hidden="false" customHeight="true" outlineLevel="0" collapsed="false">
      <c r="A74" s="1"/>
      <c r="B74" s="110"/>
      <c r="C74" s="98" t="s">
        <v>231</v>
      </c>
      <c r="D74" s="98" t="s">
        <v>232</v>
      </c>
      <c r="E74" s="98" t="s">
        <v>233</v>
      </c>
      <c r="F74" s="98" t="s">
        <v>234</v>
      </c>
      <c r="G74" s="102" t="s">
        <v>235</v>
      </c>
      <c r="H74" s="100" t="n">
        <v>10000</v>
      </c>
      <c r="I74" s="100" t="n">
        <f aca="false">H74-L74</f>
        <v>10000</v>
      </c>
      <c r="J74" s="100"/>
      <c r="K74" s="100"/>
      <c r="L74" s="100"/>
      <c r="M74" s="100"/>
      <c r="N74" s="100" t="n">
        <f aca="false">M74-Q74</f>
        <v>0</v>
      </c>
      <c r="O74" s="100"/>
      <c r="P74" s="100"/>
      <c r="Q74" s="100"/>
      <c r="R74" s="100"/>
      <c r="S74" s="100"/>
      <c r="T74" s="101" t="n">
        <f aca="false">H74+M74</f>
        <v>10000</v>
      </c>
    </row>
    <row r="75" s="104" customFormat="true" ht="42.75" hidden="false" customHeight="true" outlineLevel="0" collapsed="false">
      <c r="A75" s="64"/>
      <c r="B75" s="109"/>
      <c r="C75" s="97" t="s">
        <v>236</v>
      </c>
      <c r="D75" s="97"/>
      <c r="E75" s="97" t="s">
        <v>237</v>
      </c>
      <c r="F75" s="97"/>
      <c r="G75" s="103" t="s">
        <v>238</v>
      </c>
      <c r="H75" s="96" t="n">
        <f aca="false">H76</f>
        <v>20000</v>
      </c>
      <c r="I75" s="96" t="n">
        <f aca="false">I76</f>
        <v>20000</v>
      </c>
      <c r="J75" s="96" t="n">
        <f aca="false">J76</f>
        <v>0</v>
      </c>
      <c r="K75" s="96" t="n">
        <f aca="false">K76</f>
        <v>0</v>
      </c>
      <c r="L75" s="96" t="n">
        <f aca="false">L76</f>
        <v>0</v>
      </c>
      <c r="M75" s="96" t="n">
        <f aca="false">M76</f>
        <v>50000</v>
      </c>
      <c r="N75" s="96" t="n">
        <f aca="false">N76</f>
        <v>0</v>
      </c>
      <c r="O75" s="96" t="n">
        <f aca="false">O76</f>
        <v>0</v>
      </c>
      <c r="P75" s="96" t="n">
        <f aca="false">P76</f>
        <v>0</v>
      </c>
      <c r="Q75" s="96" t="n">
        <f aca="false">Q76</f>
        <v>50000</v>
      </c>
      <c r="R75" s="96" t="n">
        <f aca="false">R76</f>
        <v>50000</v>
      </c>
      <c r="S75" s="96" t="n">
        <f aca="false">S76</f>
        <v>50000</v>
      </c>
      <c r="T75" s="95" t="n">
        <f aca="false">H75+M75</f>
        <v>70000</v>
      </c>
    </row>
    <row r="76" s="2" customFormat="true" ht="43.5" hidden="false" customHeight="true" outlineLevel="0" collapsed="false">
      <c r="A76" s="1"/>
      <c r="B76" s="110"/>
      <c r="C76" s="98" t="s">
        <v>239</v>
      </c>
      <c r="D76" s="98" t="s">
        <v>240</v>
      </c>
      <c r="E76" s="98" t="s">
        <v>241</v>
      </c>
      <c r="F76" s="98" t="s">
        <v>242</v>
      </c>
      <c r="G76" s="102" t="s">
        <v>243</v>
      </c>
      <c r="H76" s="100" t="n">
        <v>20000</v>
      </c>
      <c r="I76" s="100" t="n">
        <f aca="false">H76-L76</f>
        <v>20000</v>
      </c>
      <c r="J76" s="100"/>
      <c r="K76" s="100"/>
      <c r="L76" s="100"/>
      <c r="M76" s="100" t="n">
        <v>50000</v>
      </c>
      <c r="N76" s="100" t="n">
        <f aca="false">M76-Q76</f>
        <v>0</v>
      </c>
      <c r="O76" s="100"/>
      <c r="P76" s="100"/>
      <c r="Q76" s="100" t="n">
        <v>50000</v>
      </c>
      <c r="R76" s="100" t="n">
        <v>50000</v>
      </c>
      <c r="S76" s="100" t="n">
        <v>50000</v>
      </c>
      <c r="T76" s="101" t="n">
        <f aca="false">H76+M76</f>
        <v>70000</v>
      </c>
    </row>
    <row r="77" s="104" customFormat="true" ht="24.75" hidden="true" customHeight="true" outlineLevel="0" collapsed="false">
      <c r="A77" s="64"/>
      <c r="B77" s="109"/>
      <c r="C77" s="97" t="s">
        <v>244</v>
      </c>
      <c r="D77" s="97"/>
      <c r="E77" s="97"/>
      <c r="F77" s="97"/>
      <c r="G77" s="103"/>
      <c r="H77" s="96" t="n">
        <f aca="false">H78</f>
        <v>0</v>
      </c>
      <c r="I77" s="100" t="n">
        <f aca="false">H77-L77</f>
        <v>0</v>
      </c>
      <c r="J77" s="96" t="n">
        <f aca="false">J78</f>
        <v>0</v>
      </c>
      <c r="K77" s="96" t="n">
        <f aca="false">K78</f>
        <v>0</v>
      </c>
      <c r="L77" s="96" t="n">
        <f aca="false">L78</f>
        <v>0</v>
      </c>
      <c r="M77" s="96" t="n">
        <f aca="false">M78</f>
        <v>0</v>
      </c>
      <c r="N77" s="96" t="n">
        <f aca="false">N78</f>
        <v>0</v>
      </c>
      <c r="O77" s="96" t="n">
        <f aca="false">O78</f>
        <v>0</v>
      </c>
      <c r="P77" s="96" t="n">
        <f aca="false">P78</f>
        <v>0</v>
      </c>
      <c r="Q77" s="96" t="n">
        <f aca="false">Q78</f>
        <v>0</v>
      </c>
      <c r="R77" s="96" t="n">
        <f aca="false">R78</f>
        <v>0</v>
      </c>
      <c r="S77" s="96"/>
      <c r="T77" s="95" t="n">
        <f aca="false">H77+M77</f>
        <v>0</v>
      </c>
    </row>
    <row r="78" s="2" customFormat="true" ht="15" hidden="true" customHeight="false" outlineLevel="0" collapsed="false">
      <c r="A78" s="1"/>
      <c r="B78" s="110"/>
      <c r="C78" s="98" t="s">
        <v>117</v>
      </c>
      <c r="D78" s="98"/>
      <c r="E78" s="98"/>
      <c r="F78" s="98"/>
      <c r="G78" s="102"/>
      <c r="H78" s="100"/>
      <c r="I78" s="100" t="n">
        <f aca="false">H78-L78</f>
        <v>0</v>
      </c>
      <c r="J78" s="100" t="n">
        <f aca="false">J79</f>
        <v>0</v>
      </c>
      <c r="K78" s="100" t="n">
        <f aca="false">K79</f>
        <v>0</v>
      </c>
      <c r="L78" s="100" t="n">
        <f aca="false">L79</f>
        <v>0</v>
      </c>
      <c r="M78" s="100" t="n">
        <f aca="false">M79</f>
        <v>0</v>
      </c>
      <c r="N78" s="100" t="n">
        <f aca="false">N79</f>
        <v>0</v>
      </c>
      <c r="O78" s="100" t="n">
        <f aca="false">O79</f>
        <v>0</v>
      </c>
      <c r="P78" s="100" t="n">
        <f aca="false">P79</f>
        <v>0</v>
      </c>
      <c r="Q78" s="100" t="n">
        <f aca="false">Q79</f>
        <v>0</v>
      </c>
      <c r="R78" s="100" t="n">
        <f aca="false">R79</f>
        <v>0</v>
      </c>
      <c r="S78" s="100" t="n">
        <f aca="false">S79</f>
        <v>0</v>
      </c>
      <c r="T78" s="95" t="n">
        <f aca="false">H78+M78</f>
        <v>0</v>
      </c>
    </row>
    <row r="79" s="2" customFormat="true" ht="81.75" hidden="true" customHeight="true" outlineLevel="0" collapsed="false">
      <c r="A79" s="1"/>
      <c r="B79" s="110"/>
      <c r="C79" s="98" t="s">
        <v>117</v>
      </c>
      <c r="D79" s="98" t="s">
        <v>245</v>
      </c>
      <c r="E79" s="98" t="s">
        <v>122</v>
      </c>
      <c r="F79" s="98" t="s">
        <v>102</v>
      </c>
      <c r="G79" s="102" t="s">
        <v>246</v>
      </c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95" t="n">
        <f aca="false">H79+M79</f>
        <v>0</v>
      </c>
    </row>
    <row r="80" s="2" customFormat="true" ht="20.25" hidden="false" customHeight="true" outlineLevel="0" collapsed="false">
      <c r="A80" s="1"/>
      <c r="B80" s="110"/>
      <c r="C80" s="98"/>
      <c r="D80" s="98"/>
      <c r="E80" s="97" t="s">
        <v>247</v>
      </c>
      <c r="F80" s="97"/>
      <c r="G80" s="103" t="s">
        <v>248</v>
      </c>
      <c r="H80" s="96" t="n">
        <f aca="false">H81</f>
        <v>15000</v>
      </c>
      <c r="I80" s="96" t="n">
        <f aca="false">H80-L80</f>
        <v>15000</v>
      </c>
      <c r="J80" s="100"/>
      <c r="K80" s="100"/>
      <c r="L80" s="100"/>
      <c r="M80" s="100" t="n">
        <v>35000</v>
      </c>
      <c r="N80" s="100"/>
      <c r="O80" s="100"/>
      <c r="P80" s="100"/>
      <c r="Q80" s="100" t="n">
        <v>35000</v>
      </c>
      <c r="R80" s="100" t="n">
        <v>35000</v>
      </c>
      <c r="S80" s="100" t="n">
        <v>35000</v>
      </c>
      <c r="T80" s="101" t="n">
        <f aca="false">H80+M80</f>
        <v>50000</v>
      </c>
    </row>
    <row r="81" s="2" customFormat="true" ht="30" hidden="false" customHeight="true" outlineLevel="0" collapsed="false">
      <c r="A81" s="1"/>
      <c r="B81" s="110"/>
      <c r="C81" s="98"/>
      <c r="D81" s="98" t="s">
        <v>249</v>
      </c>
      <c r="E81" s="98" t="s">
        <v>250</v>
      </c>
      <c r="F81" s="98" t="s">
        <v>251</v>
      </c>
      <c r="G81" s="102" t="s">
        <v>252</v>
      </c>
      <c r="H81" s="100" t="n">
        <v>15000</v>
      </c>
      <c r="I81" s="100" t="n">
        <f aca="false">H81-L81</f>
        <v>15000</v>
      </c>
      <c r="J81" s="100"/>
      <c r="K81" s="100"/>
      <c r="L81" s="100"/>
      <c r="M81" s="100" t="n">
        <v>35000</v>
      </c>
      <c r="N81" s="100"/>
      <c r="O81" s="100"/>
      <c r="P81" s="100"/>
      <c r="Q81" s="100" t="n">
        <v>35000</v>
      </c>
      <c r="R81" s="100" t="n">
        <v>35000</v>
      </c>
      <c r="S81" s="100" t="n">
        <v>35000</v>
      </c>
      <c r="T81" s="101" t="n">
        <f aca="false">H81+M81</f>
        <v>50000</v>
      </c>
    </row>
    <row r="82" s="104" customFormat="true" ht="48.75" hidden="false" customHeight="true" outlineLevel="0" collapsed="false">
      <c r="A82" s="64"/>
      <c r="B82" s="112" t="n">
        <v>1000000</v>
      </c>
      <c r="C82" s="112"/>
      <c r="D82" s="87" t="s">
        <v>253</v>
      </c>
      <c r="E82" s="112"/>
      <c r="F82" s="87"/>
      <c r="G82" s="134" t="s">
        <v>254</v>
      </c>
      <c r="H82" s="89" t="n">
        <f aca="false">H83</f>
        <v>42349521</v>
      </c>
      <c r="I82" s="89" t="n">
        <f aca="false">H82-L82</f>
        <v>42349521</v>
      </c>
      <c r="J82" s="89" t="n">
        <f aca="false">J84+J99</f>
        <v>30360225</v>
      </c>
      <c r="K82" s="89" t="n">
        <f aca="false">K84+K99</f>
        <v>3155100</v>
      </c>
      <c r="L82" s="89" t="n">
        <f aca="false">L84+L99</f>
        <v>0</v>
      </c>
      <c r="M82" s="89" t="n">
        <f aca="false">M84+M99+M103</f>
        <v>3531000</v>
      </c>
      <c r="N82" s="89" t="n">
        <f aca="false">N84+N99</f>
        <v>850000</v>
      </c>
      <c r="O82" s="89" t="n">
        <f aca="false">O84+O99</f>
        <v>0</v>
      </c>
      <c r="P82" s="89" t="n">
        <f aca="false">P84+P99</f>
        <v>100000</v>
      </c>
      <c r="Q82" s="89" t="n">
        <f aca="false">Q84+Q99+Q103</f>
        <v>2681000</v>
      </c>
      <c r="R82" s="89" t="n">
        <f aca="false">R84+R99+R103</f>
        <v>1871000</v>
      </c>
      <c r="S82" s="89" t="n">
        <f aca="false">S84+S99+S103</f>
        <v>1870000</v>
      </c>
      <c r="T82" s="89" t="n">
        <f aca="false">H82+M82</f>
        <v>45880521</v>
      </c>
    </row>
    <row r="83" s="104" customFormat="true" ht="48.75" hidden="false" customHeight="true" outlineLevel="0" collapsed="false">
      <c r="A83" s="64"/>
      <c r="B83" s="112"/>
      <c r="C83" s="112"/>
      <c r="D83" s="87" t="s">
        <v>255</v>
      </c>
      <c r="E83" s="112"/>
      <c r="F83" s="87"/>
      <c r="G83" s="88" t="s">
        <v>256</v>
      </c>
      <c r="H83" s="89" t="n">
        <f aca="false">H84+H95+H97</f>
        <v>42349521</v>
      </c>
      <c r="I83" s="89" t="n">
        <f aca="false">H83-L83</f>
        <v>42349521</v>
      </c>
      <c r="J83" s="89" t="n">
        <f aca="false">J84+J95+J97</f>
        <v>30360225</v>
      </c>
      <c r="K83" s="89" t="n">
        <f aca="false">K84+K95+K97</f>
        <v>3155100</v>
      </c>
      <c r="L83" s="89" t="n">
        <f aca="false">L84+L95+L97</f>
        <v>0</v>
      </c>
      <c r="M83" s="89" t="n">
        <f aca="false">M84+M95+M97</f>
        <v>3531000</v>
      </c>
      <c r="N83" s="89" t="n">
        <f aca="false">M83-Q83</f>
        <v>850000</v>
      </c>
      <c r="O83" s="89" t="n">
        <f aca="false">O84+O95+O97</f>
        <v>0</v>
      </c>
      <c r="P83" s="89" t="n">
        <f aca="false">P84+P95+P97</f>
        <v>100000</v>
      </c>
      <c r="Q83" s="89" t="n">
        <f aca="false">Q84+Q95+Q97</f>
        <v>2681000</v>
      </c>
      <c r="R83" s="89" t="n">
        <f aca="false">R84+R95+R97</f>
        <v>1871000</v>
      </c>
      <c r="S83" s="89" t="n">
        <f aca="false">S84+S95+S97</f>
        <v>1870000</v>
      </c>
      <c r="T83" s="89" t="n">
        <f aca="false">H83+M83</f>
        <v>45880521</v>
      </c>
    </row>
    <row r="84" s="114" customFormat="true" ht="14.25" hidden="false" customHeight="false" outlineLevel="0" collapsed="false">
      <c r="A84" s="113"/>
      <c r="B84" s="135"/>
      <c r="C84" s="135" t="n">
        <v>70000</v>
      </c>
      <c r="D84" s="92"/>
      <c r="E84" s="92" t="s">
        <v>257</v>
      </c>
      <c r="F84" s="92"/>
      <c r="G84" s="136" t="s">
        <v>258</v>
      </c>
      <c r="H84" s="95" t="n">
        <f aca="false">H85+H89+H91+H92</f>
        <v>42329521</v>
      </c>
      <c r="I84" s="95" t="n">
        <f aca="false">H84-L84</f>
        <v>42329521</v>
      </c>
      <c r="J84" s="95" t="n">
        <f aca="false">J85+J89+J91+J92</f>
        <v>30360225</v>
      </c>
      <c r="K84" s="95" t="n">
        <f aca="false">K85+K89+K91+K92</f>
        <v>3155100</v>
      </c>
      <c r="L84" s="95" t="n">
        <f aca="false">L85+L89+L91+L92</f>
        <v>0</v>
      </c>
      <c r="M84" s="95" t="n">
        <f aca="false">M85+M89+M91+M92</f>
        <v>3531000</v>
      </c>
      <c r="N84" s="95" t="n">
        <f aca="false">N85+N89+N91+N92+N95+N96+N97+N98</f>
        <v>850000</v>
      </c>
      <c r="O84" s="95" t="n">
        <f aca="false">O85+O89+O91+O92</f>
        <v>0</v>
      </c>
      <c r="P84" s="95" t="n">
        <f aca="false">P85+P89+P91+P92</f>
        <v>100000</v>
      </c>
      <c r="Q84" s="95" t="n">
        <f aca="false">Q85+Q89+Q91+Q92</f>
        <v>2681000</v>
      </c>
      <c r="R84" s="95" t="n">
        <f aca="false">R85+R89+R91+R92</f>
        <v>1871000</v>
      </c>
      <c r="S84" s="95" t="n">
        <f aca="false">S85+S89+S91+S92</f>
        <v>1870000</v>
      </c>
      <c r="T84" s="95" t="n">
        <f aca="false">H84+M84</f>
        <v>45860521</v>
      </c>
    </row>
    <row r="85" s="2" customFormat="true" ht="90" hidden="false" customHeight="false" outlineLevel="0" collapsed="false">
      <c r="A85" s="1"/>
      <c r="B85" s="109"/>
      <c r="C85" s="98" t="s">
        <v>259</v>
      </c>
      <c r="D85" s="98" t="s">
        <v>260</v>
      </c>
      <c r="E85" s="98" t="s">
        <v>168</v>
      </c>
      <c r="F85" s="98" t="s">
        <v>261</v>
      </c>
      <c r="G85" s="99" t="s">
        <v>262</v>
      </c>
      <c r="H85" s="100" t="n">
        <v>39154411</v>
      </c>
      <c r="I85" s="100" t="n">
        <f aca="false">H85-L85</f>
        <v>39154411</v>
      </c>
      <c r="J85" s="100" t="n">
        <v>28066325</v>
      </c>
      <c r="K85" s="100" t="n">
        <v>2999450</v>
      </c>
      <c r="L85" s="96"/>
      <c r="M85" s="100" t="n">
        <v>3491000</v>
      </c>
      <c r="N85" s="100" t="n">
        <f aca="false">M85-Q85</f>
        <v>820000</v>
      </c>
      <c r="O85" s="100"/>
      <c r="P85" s="100" t="n">
        <v>100000</v>
      </c>
      <c r="Q85" s="100" t="n">
        <v>2671000</v>
      </c>
      <c r="R85" s="107" t="n">
        <v>1871000</v>
      </c>
      <c r="S85" s="137" t="n">
        <v>1870000</v>
      </c>
      <c r="T85" s="95" t="n">
        <f aca="false">H85+M85</f>
        <v>42645411</v>
      </c>
    </row>
    <row r="86" s="143" customFormat="true" ht="19.5" hidden="false" customHeight="true" outlineLevel="0" collapsed="false">
      <c r="A86" s="138"/>
      <c r="B86" s="120"/>
      <c r="C86" s="139" t="s">
        <v>259</v>
      </c>
      <c r="D86" s="98" t="s">
        <v>260</v>
      </c>
      <c r="E86" s="139" t="s">
        <v>168</v>
      </c>
      <c r="F86" s="139" t="s">
        <v>261</v>
      </c>
      <c r="G86" s="140" t="s">
        <v>263</v>
      </c>
      <c r="H86" s="141" t="n">
        <v>24320900</v>
      </c>
      <c r="I86" s="141" t="n">
        <f aca="false">H86-L86</f>
        <v>24320900</v>
      </c>
      <c r="J86" s="141"/>
      <c r="K86" s="141"/>
      <c r="L86" s="123"/>
      <c r="M86" s="141"/>
      <c r="N86" s="100"/>
      <c r="O86" s="141"/>
      <c r="P86" s="141"/>
      <c r="Q86" s="141"/>
      <c r="R86" s="142"/>
      <c r="S86" s="142"/>
      <c r="T86" s="126" t="n">
        <f aca="false">H86+M86</f>
        <v>24320900</v>
      </c>
    </row>
    <row r="87" s="143" customFormat="true" ht="19.5" hidden="false" customHeight="true" outlineLevel="0" collapsed="false">
      <c r="A87" s="138"/>
      <c r="B87" s="120"/>
      <c r="C87" s="139"/>
      <c r="D87" s="98" t="s">
        <v>260</v>
      </c>
      <c r="E87" s="139" t="s">
        <v>168</v>
      </c>
      <c r="F87" s="139" t="s">
        <v>261</v>
      </c>
      <c r="G87" s="102" t="s">
        <v>139</v>
      </c>
      <c r="H87" s="141" t="n">
        <v>3461100</v>
      </c>
      <c r="I87" s="141" t="n">
        <f aca="false">H87-L87</f>
        <v>3461100</v>
      </c>
      <c r="J87" s="141"/>
      <c r="K87" s="141"/>
      <c r="L87" s="123"/>
      <c r="M87" s="141"/>
      <c r="N87" s="100"/>
      <c r="O87" s="141"/>
      <c r="P87" s="141"/>
      <c r="Q87" s="141"/>
      <c r="R87" s="142"/>
      <c r="S87" s="142"/>
      <c r="T87" s="126" t="n">
        <f aca="false">H87+M87</f>
        <v>3461100</v>
      </c>
    </row>
    <row r="88" s="143" customFormat="true" ht="26.25" hidden="false" customHeight="true" outlineLevel="0" collapsed="false">
      <c r="A88" s="138"/>
      <c r="B88" s="120"/>
      <c r="C88" s="139"/>
      <c r="D88" s="98" t="s">
        <v>260</v>
      </c>
      <c r="E88" s="139" t="s">
        <v>168</v>
      </c>
      <c r="F88" s="139" t="s">
        <v>261</v>
      </c>
      <c r="G88" s="140" t="s">
        <v>264</v>
      </c>
      <c r="H88" s="141" t="n">
        <v>2293887</v>
      </c>
      <c r="I88" s="141" t="n">
        <f aca="false">H88-L88</f>
        <v>2293887</v>
      </c>
      <c r="J88" s="141"/>
      <c r="K88" s="141"/>
      <c r="L88" s="123"/>
      <c r="M88" s="141" t="n">
        <v>1870000</v>
      </c>
      <c r="N88" s="100" t="n">
        <f aca="false">M88-Q88</f>
        <v>0</v>
      </c>
      <c r="O88" s="141"/>
      <c r="P88" s="141"/>
      <c r="Q88" s="141" t="n">
        <v>1870000</v>
      </c>
      <c r="R88" s="142" t="n">
        <v>1870000</v>
      </c>
      <c r="S88" s="142" t="n">
        <v>1870000</v>
      </c>
      <c r="T88" s="126" t="n">
        <f aca="false">H88+M88</f>
        <v>4163887</v>
      </c>
    </row>
    <row r="89" s="2" customFormat="true" ht="45.75" hidden="false" customHeight="true" outlineLevel="0" collapsed="false">
      <c r="A89" s="1"/>
      <c r="B89" s="109"/>
      <c r="C89" s="98" t="s">
        <v>265</v>
      </c>
      <c r="D89" s="98" t="s">
        <v>266</v>
      </c>
      <c r="E89" s="98" t="s">
        <v>106</v>
      </c>
      <c r="F89" s="98" t="s">
        <v>267</v>
      </c>
      <c r="G89" s="99" t="s">
        <v>268</v>
      </c>
      <c r="H89" s="100" t="n">
        <v>828333</v>
      </c>
      <c r="I89" s="100" t="n">
        <f aca="false">H89-L89</f>
        <v>828333</v>
      </c>
      <c r="J89" s="100" t="n">
        <v>608000</v>
      </c>
      <c r="K89" s="100" t="n">
        <v>27173</v>
      </c>
      <c r="L89" s="96"/>
      <c r="M89" s="100" t="n">
        <v>35000</v>
      </c>
      <c r="N89" s="100" t="n">
        <f aca="false">M89-Q89</f>
        <v>25000</v>
      </c>
      <c r="O89" s="100"/>
      <c r="P89" s="100"/>
      <c r="Q89" s="100" t="n">
        <v>10000</v>
      </c>
      <c r="R89" s="96"/>
      <c r="S89" s="96"/>
      <c r="T89" s="95" t="n">
        <f aca="false">H89+M89</f>
        <v>863333</v>
      </c>
    </row>
    <row r="90" s="2" customFormat="true" ht="30" hidden="true" customHeight="false" outlineLevel="0" collapsed="false">
      <c r="A90" s="1"/>
      <c r="B90" s="109"/>
      <c r="C90" s="98" t="s">
        <v>269</v>
      </c>
      <c r="D90" s="98" t="s">
        <v>270</v>
      </c>
      <c r="E90" s="98" t="s">
        <v>271</v>
      </c>
      <c r="F90" s="98" t="s">
        <v>272</v>
      </c>
      <c r="G90" s="99" t="s">
        <v>273</v>
      </c>
      <c r="H90" s="100"/>
      <c r="I90" s="100"/>
      <c r="J90" s="100"/>
      <c r="K90" s="100"/>
      <c r="L90" s="96"/>
      <c r="M90" s="100"/>
      <c r="N90" s="100"/>
      <c r="O90" s="100"/>
      <c r="P90" s="100"/>
      <c r="Q90" s="100"/>
      <c r="R90" s="100"/>
      <c r="S90" s="100"/>
      <c r="T90" s="95" t="n">
        <f aca="false">H90+M90</f>
        <v>0</v>
      </c>
    </row>
    <row r="91" s="2" customFormat="true" ht="30" hidden="false" customHeight="false" outlineLevel="0" collapsed="false">
      <c r="A91" s="1"/>
      <c r="B91" s="109"/>
      <c r="C91" s="98" t="s">
        <v>274</v>
      </c>
      <c r="D91" s="98" t="s">
        <v>275</v>
      </c>
      <c r="E91" s="98" t="s">
        <v>276</v>
      </c>
      <c r="F91" s="98" t="s">
        <v>277</v>
      </c>
      <c r="G91" s="99" t="s">
        <v>278</v>
      </c>
      <c r="H91" s="100" t="n">
        <v>1215652</v>
      </c>
      <c r="I91" s="100" t="n">
        <f aca="false">H91-L91</f>
        <v>1215652</v>
      </c>
      <c r="J91" s="100" t="n">
        <v>879900</v>
      </c>
      <c r="K91" s="100" t="n">
        <v>59652</v>
      </c>
      <c r="L91" s="96"/>
      <c r="M91" s="107" t="n">
        <v>5000</v>
      </c>
      <c r="N91" s="107" t="n">
        <f aca="false">M91-Q91</f>
        <v>5000</v>
      </c>
      <c r="O91" s="96"/>
      <c r="P91" s="96"/>
      <c r="Q91" s="96"/>
      <c r="R91" s="96"/>
      <c r="S91" s="96"/>
      <c r="T91" s="95" t="n">
        <f aca="false">H91+M91</f>
        <v>1220652</v>
      </c>
    </row>
    <row r="92" s="2" customFormat="true" ht="15" hidden="false" customHeight="false" outlineLevel="0" collapsed="false">
      <c r="A92" s="1"/>
      <c r="B92" s="109"/>
      <c r="C92" s="98" t="s">
        <v>279</v>
      </c>
      <c r="D92" s="98" t="s">
        <v>280</v>
      </c>
      <c r="E92" s="98" t="s">
        <v>271</v>
      </c>
      <c r="F92" s="98" t="s">
        <v>277</v>
      </c>
      <c r="G92" s="99" t="s">
        <v>281</v>
      </c>
      <c r="H92" s="100" t="n">
        <f aca="false">H93+H94</f>
        <v>1131125</v>
      </c>
      <c r="I92" s="100" t="n">
        <f aca="false">H92-L92</f>
        <v>1131125</v>
      </c>
      <c r="J92" s="100" t="n">
        <f aca="false">J93</f>
        <v>806000</v>
      </c>
      <c r="K92" s="100" t="n">
        <f aca="false">K93</f>
        <v>68825</v>
      </c>
      <c r="L92" s="100" t="n">
        <f aca="false">L93</f>
        <v>0</v>
      </c>
      <c r="M92" s="100" t="n">
        <f aca="false">M93</f>
        <v>0</v>
      </c>
      <c r="N92" s="96" t="n">
        <f aca="false">M92-Q92</f>
        <v>0</v>
      </c>
      <c r="O92" s="100" t="n">
        <f aca="false">O93</f>
        <v>0</v>
      </c>
      <c r="P92" s="100" t="n">
        <f aca="false">P93</f>
        <v>0</v>
      </c>
      <c r="Q92" s="100" t="n">
        <f aca="false">Q93</f>
        <v>0</v>
      </c>
      <c r="R92" s="100" t="n">
        <f aca="false">R93</f>
        <v>0</v>
      </c>
      <c r="S92" s="100" t="n">
        <f aca="false">S93</f>
        <v>0</v>
      </c>
      <c r="T92" s="95" t="n">
        <f aca="false">H92+M92</f>
        <v>1131125</v>
      </c>
    </row>
    <row r="93" s="2" customFormat="true" ht="30" hidden="false" customHeight="false" outlineLevel="0" collapsed="false">
      <c r="A93" s="1"/>
      <c r="B93" s="109"/>
      <c r="C93" s="98"/>
      <c r="D93" s="98" t="s">
        <v>282</v>
      </c>
      <c r="E93" s="98" t="s">
        <v>283</v>
      </c>
      <c r="F93" s="98" t="s">
        <v>277</v>
      </c>
      <c r="G93" s="99" t="s">
        <v>284</v>
      </c>
      <c r="H93" s="100" t="n">
        <v>1116645</v>
      </c>
      <c r="I93" s="100" t="n">
        <f aca="false">H93-L93</f>
        <v>1116645</v>
      </c>
      <c r="J93" s="100" t="n">
        <v>806000</v>
      </c>
      <c r="K93" s="100" t="n">
        <v>68825</v>
      </c>
      <c r="L93" s="96"/>
      <c r="M93" s="96"/>
      <c r="N93" s="96" t="n">
        <f aca="false">M93-Q93</f>
        <v>0</v>
      </c>
      <c r="O93" s="96"/>
      <c r="P93" s="96"/>
      <c r="Q93" s="96"/>
      <c r="R93" s="96"/>
      <c r="S93" s="96"/>
      <c r="T93" s="95" t="n">
        <f aca="false">H93+M93</f>
        <v>1116645</v>
      </c>
    </row>
    <row r="94" s="2" customFormat="true" ht="30" hidden="false" customHeight="false" outlineLevel="0" collapsed="false">
      <c r="A94" s="1"/>
      <c r="B94" s="109"/>
      <c r="C94" s="98"/>
      <c r="D94" s="98" t="s">
        <v>285</v>
      </c>
      <c r="E94" s="98" t="s">
        <v>286</v>
      </c>
      <c r="F94" s="98" t="s">
        <v>277</v>
      </c>
      <c r="G94" s="99" t="s">
        <v>287</v>
      </c>
      <c r="H94" s="100" t="n">
        <v>14480</v>
      </c>
      <c r="I94" s="100" t="n">
        <f aca="false">H94-L94</f>
        <v>14480</v>
      </c>
      <c r="J94" s="100"/>
      <c r="K94" s="100"/>
      <c r="L94" s="96"/>
      <c r="M94" s="96"/>
      <c r="N94" s="96"/>
      <c r="O94" s="96"/>
      <c r="P94" s="96"/>
      <c r="Q94" s="96"/>
      <c r="R94" s="96"/>
      <c r="S94" s="96"/>
      <c r="T94" s="95" t="n">
        <f aca="false">H94+M94</f>
        <v>14480</v>
      </c>
    </row>
    <row r="95" s="2" customFormat="true" ht="86.25" hidden="false" customHeight="true" outlineLevel="0" collapsed="false">
      <c r="A95" s="1"/>
      <c r="B95" s="109"/>
      <c r="C95" s="98" t="s">
        <v>288</v>
      </c>
      <c r="D95" s="98" t="s">
        <v>289</v>
      </c>
      <c r="E95" s="98" t="s">
        <v>290</v>
      </c>
      <c r="F95" s="98" t="s">
        <v>175</v>
      </c>
      <c r="G95" s="102" t="s">
        <v>291</v>
      </c>
      <c r="H95" s="100" t="n">
        <v>20000</v>
      </c>
      <c r="I95" s="100" t="n">
        <f aca="false">H95-L95</f>
        <v>20000</v>
      </c>
      <c r="J95" s="100"/>
      <c r="K95" s="100"/>
      <c r="L95" s="96"/>
      <c r="M95" s="96"/>
      <c r="N95" s="96" t="n">
        <f aca="false">M95-Q95</f>
        <v>0</v>
      </c>
      <c r="O95" s="96"/>
      <c r="P95" s="96"/>
      <c r="Q95" s="96"/>
      <c r="R95" s="96"/>
      <c r="S95" s="96"/>
      <c r="T95" s="95" t="n">
        <f aca="false">H95+M95</f>
        <v>20000</v>
      </c>
    </row>
    <row r="96" s="2" customFormat="true" ht="15" hidden="true" customHeight="false" outlineLevel="0" collapsed="false">
      <c r="A96" s="1"/>
      <c r="B96" s="109"/>
      <c r="C96" s="98" t="s">
        <v>292</v>
      </c>
      <c r="D96" s="98" t="s">
        <v>292</v>
      </c>
      <c r="E96" s="98"/>
      <c r="F96" s="98" t="s">
        <v>277</v>
      </c>
      <c r="G96" s="99" t="s">
        <v>293</v>
      </c>
      <c r="H96" s="100"/>
      <c r="I96" s="100" t="n">
        <f aca="false">H96-L96</f>
        <v>0</v>
      </c>
      <c r="J96" s="100"/>
      <c r="K96" s="100"/>
      <c r="L96" s="96"/>
      <c r="M96" s="96"/>
      <c r="N96" s="96" t="n">
        <f aca="false">M96-Q96</f>
        <v>0</v>
      </c>
      <c r="O96" s="96"/>
      <c r="P96" s="96"/>
      <c r="Q96" s="96"/>
      <c r="R96" s="96"/>
      <c r="S96" s="96"/>
      <c r="T96" s="95" t="n">
        <f aca="false">H96+M96</f>
        <v>0</v>
      </c>
    </row>
    <row r="97" s="2" customFormat="true" ht="211.5" hidden="true" customHeight="true" outlineLevel="0" collapsed="false">
      <c r="A97" s="1"/>
      <c r="B97" s="109"/>
      <c r="C97" s="98" t="s">
        <v>294</v>
      </c>
      <c r="D97" s="98" t="s">
        <v>295</v>
      </c>
      <c r="E97" s="98" t="s">
        <v>296</v>
      </c>
      <c r="F97" s="98" t="s">
        <v>175</v>
      </c>
      <c r="G97" s="144" t="s">
        <v>297</v>
      </c>
      <c r="H97" s="100"/>
      <c r="I97" s="100" t="n">
        <f aca="false">H97-L97</f>
        <v>0</v>
      </c>
      <c r="J97" s="100"/>
      <c r="K97" s="100"/>
      <c r="L97" s="96"/>
      <c r="M97" s="96"/>
      <c r="N97" s="96" t="n">
        <f aca="false">M97-Q97</f>
        <v>0</v>
      </c>
      <c r="O97" s="96"/>
      <c r="P97" s="96"/>
      <c r="Q97" s="96"/>
      <c r="R97" s="96"/>
      <c r="S97" s="96"/>
      <c r="T97" s="95" t="n">
        <f aca="false">H97+M97</f>
        <v>0</v>
      </c>
    </row>
    <row r="98" customFormat="false" ht="15" hidden="true" customHeight="false" outlineLevel="0" collapsed="false">
      <c r="B98" s="109"/>
      <c r="C98" s="109"/>
      <c r="D98" s="98" t="s">
        <v>298</v>
      </c>
      <c r="E98" s="98"/>
      <c r="F98" s="98"/>
      <c r="G98" s="102"/>
      <c r="H98" s="100"/>
      <c r="I98" s="96" t="n">
        <f aca="false">H98-L98</f>
        <v>0</v>
      </c>
      <c r="J98" s="100"/>
      <c r="K98" s="100"/>
      <c r="L98" s="100"/>
      <c r="M98" s="100"/>
      <c r="N98" s="96" t="n">
        <f aca="false">M98-Q98</f>
        <v>0</v>
      </c>
      <c r="O98" s="100"/>
      <c r="P98" s="100"/>
      <c r="Q98" s="100"/>
      <c r="R98" s="100"/>
      <c r="S98" s="100"/>
      <c r="T98" s="95" t="n">
        <f aca="false">H98+M98</f>
        <v>0</v>
      </c>
    </row>
    <row r="99" s="104" customFormat="true" ht="25.5" hidden="true" customHeight="true" outlineLevel="0" collapsed="false">
      <c r="A99" s="64"/>
      <c r="B99" s="109"/>
      <c r="C99" s="109"/>
      <c r="D99" s="97"/>
      <c r="E99" s="97"/>
      <c r="F99" s="97"/>
      <c r="G99" s="103"/>
      <c r="H99" s="96"/>
      <c r="I99" s="96" t="n">
        <f aca="false">I100+I101</f>
        <v>0</v>
      </c>
      <c r="J99" s="96" t="n">
        <f aca="false">J100+J101</f>
        <v>0</v>
      </c>
      <c r="K99" s="96" t="n">
        <f aca="false">K100+K101</f>
        <v>0</v>
      </c>
      <c r="L99" s="96" t="n">
        <f aca="false">L100+L101</f>
        <v>0</v>
      </c>
      <c r="M99" s="96" t="n">
        <f aca="false">M100+M101</f>
        <v>0</v>
      </c>
      <c r="N99" s="96" t="n">
        <f aca="false">N100+N101</f>
        <v>0</v>
      </c>
      <c r="O99" s="96" t="n">
        <f aca="false">O100+O101</f>
        <v>0</v>
      </c>
      <c r="P99" s="96" t="n">
        <f aca="false">P100+P101</f>
        <v>0</v>
      </c>
      <c r="Q99" s="96" t="n">
        <f aca="false">Q100+Q101</f>
        <v>0</v>
      </c>
      <c r="R99" s="96" t="n">
        <f aca="false">R100+R101</f>
        <v>0</v>
      </c>
      <c r="S99" s="96"/>
      <c r="T99" s="95" t="n">
        <f aca="false">H99+M99</f>
        <v>0</v>
      </c>
    </row>
    <row r="100" customFormat="false" ht="15" hidden="true" customHeight="true" outlineLevel="0" collapsed="false">
      <c r="B100" s="109"/>
      <c r="C100" s="109"/>
      <c r="D100" s="98"/>
      <c r="E100" s="98"/>
      <c r="F100" s="98"/>
      <c r="G100" s="102"/>
      <c r="H100" s="100"/>
      <c r="I100" s="100" t="n">
        <f aca="false">H100-L100</f>
        <v>0</v>
      </c>
      <c r="J100" s="100"/>
      <c r="K100" s="100"/>
      <c r="L100" s="100"/>
      <c r="M100" s="100" t="n">
        <f aca="false">-Q100</f>
        <v>-0</v>
      </c>
      <c r="N100" s="100" t="n">
        <f aca="false">M100-Q100</f>
        <v>-0</v>
      </c>
      <c r="O100" s="100"/>
      <c r="P100" s="100"/>
      <c r="Q100" s="100"/>
      <c r="R100" s="100"/>
      <c r="S100" s="100"/>
      <c r="T100" s="95" t="n">
        <f aca="false">H100+M100</f>
        <v>0</v>
      </c>
    </row>
    <row r="101" customFormat="false" ht="21.75" hidden="true" customHeight="true" outlineLevel="0" collapsed="false">
      <c r="B101" s="109"/>
      <c r="C101" s="109"/>
      <c r="D101" s="98"/>
      <c r="E101" s="98"/>
      <c r="F101" s="98"/>
      <c r="G101" s="102"/>
      <c r="H101" s="100"/>
      <c r="I101" s="100" t="n">
        <f aca="false">H101-L101</f>
        <v>0</v>
      </c>
      <c r="J101" s="100"/>
      <c r="K101" s="100"/>
      <c r="L101" s="100"/>
      <c r="M101" s="100"/>
      <c r="N101" s="100" t="n">
        <f aca="false">M101-Q101</f>
        <v>0</v>
      </c>
      <c r="O101" s="100"/>
      <c r="P101" s="100"/>
      <c r="Q101" s="100"/>
      <c r="R101" s="100"/>
      <c r="S101" s="100"/>
      <c r="T101" s="95" t="n">
        <f aca="false">H101+M101</f>
        <v>0</v>
      </c>
    </row>
    <row r="102" customFormat="false" ht="37.5" hidden="true" customHeight="true" outlineLevel="0" collapsed="false">
      <c r="B102" s="109"/>
      <c r="C102" s="98" t="s">
        <v>203</v>
      </c>
      <c r="D102" s="98"/>
      <c r="E102" s="98"/>
      <c r="F102" s="98"/>
      <c r="G102" s="102"/>
      <c r="I102" s="100" t="n">
        <f aca="false">H102-L102</f>
        <v>0</v>
      </c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95" t="e">
        <f aca="false">G95+M102</f>
        <v>#VALUE!</v>
      </c>
    </row>
    <row r="103" customFormat="false" ht="13.5" hidden="true" customHeight="true" outlineLevel="0" collapsed="false">
      <c r="B103" s="109"/>
      <c r="C103" s="98" t="s">
        <v>299</v>
      </c>
      <c r="D103" s="98" t="s">
        <v>300</v>
      </c>
      <c r="E103" s="98" t="s">
        <v>301</v>
      </c>
      <c r="F103" s="98" t="s">
        <v>115</v>
      </c>
      <c r="G103" s="102" t="s">
        <v>302</v>
      </c>
      <c r="H103" s="100"/>
      <c r="I103" s="100"/>
      <c r="J103" s="100"/>
      <c r="K103" s="100"/>
      <c r="L103" s="100"/>
      <c r="M103" s="100"/>
      <c r="N103" s="100" t="n">
        <f aca="false">M103-Q103</f>
        <v>0</v>
      </c>
      <c r="O103" s="100"/>
      <c r="P103" s="100"/>
      <c r="Q103" s="100"/>
      <c r="R103" s="100"/>
      <c r="S103" s="100"/>
      <c r="T103" s="95" t="n">
        <f aca="false">H103+M103</f>
        <v>0</v>
      </c>
    </row>
    <row r="104" s="104" customFormat="true" ht="57" hidden="false" customHeight="false" outlineLevel="0" collapsed="false">
      <c r="A104" s="64"/>
      <c r="B104" s="112" t="n">
        <v>1500000</v>
      </c>
      <c r="C104" s="112"/>
      <c r="D104" s="87" t="s">
        <v>303</v>
      </c>
      <c r="E104" s="112"/>
      <c r="F104" s="87"/>
      <c r="G104" s="145" t="s">
        <v>304</v>
      </c>
      <c r="H104" s="146" t="n">
        <f aca="false">H108</f>
        <v>36022990</v>
      </c>
      <c r="I104" s="89" t="n">
        <f aca="false">H104-L104</f>
        <v>36022990</v>
      </c>
      <c r="J104" s="146" t="n">
        <f aca="false">J108</f>
        <v>0</v>
      </c>
      <c r="K104" s="146" t="n">
        <f aca="false">K108</f>
        <v>0</v>
      </c>
      <c r="L104" s="146" t="n">
        <f aca="false">L108</f>
        <v>0</v>
      </c>
      <c r="M104" s="146" t="n">
        <f aca="false">M108</f>
        <v>0</v>
      </c>
      <c r="N104" s="146" t="n">
        <f aca="false">N108</f>
        <v>0</v>
      </c>
      <c r="O104" s="146" t="n">
        <f aca="false">O108</f>
        <v>0</v>
      </c>
      <c r="P104" s="146" t="n">
        <f aca="false">P108</f>
        <v>0</v>
      </c>
      <c r="Q104" s="146" t="n">
        <f aca="false">Q108</f>
        <v>0</v>
      </c>
      <c r="R104" s="146" t="n">
        <f aca="false">R108</f>
        <v>0</v>
      </c>
      <c r="S104" s="146" t="n">
        <f aca="false">S108</f>
        <v>0</v>
      </c>
      <c r="T104" s="89" t="n">
        <f aca="false">H104+M104</f>
        <v>36022990</v>
      </c>
    </row>
    <row r="105" s="104" customFormat="true" ht="66" hidden="false" customHeight="true" outlineLevel="0" collapsed="false">
      <c r="A105" s="64"/>
      <c r="B105" s="112"/>
      <c r="C105" s="112"/>
      <c r="D105" s="87" t="s">
        <v>305</v>
      </c>
      <c r="E105" s="112"/>
      <c r="F105" s="87"/>
      <c r="G105" s="145" t="s">
        <v>306</v>
      </c>
      <c r="H105" s="146" t="n">
        <f aca="false">H104</f>
        <v>36022990</v>
      </c>
      <c r="I105" s="89" t="n">
        <f aca="false">H105-L105</f>
        <v>36022990</v>
      </c>
      <c r="J105" s="146" t="n">
        <f aca="false">J104</f>
        <v>0</v>
      </c>
      <c r="K105" s="146" t="n">
        <f aca="false">K104</f>
        <v>0</v>
      </c>
      <c r="L105" s="146" t="n">
        <f aca="false">L104</f>
        <v>0</v>
      </c>
      <c r="M105" s="146" t="n">
        <f aca="false">M104</f>
        <v>0</v>
      </c>
      <c r="N105" s="89" t="n">
        <f aca="false">M105-Q105</f>
        <v>0</v>
      </c>
      <c r="O105" s="146" t="n">
        <f aca="false">O104</f>
        <v>0</v>
      </c>
      <c r="P105" s="146" t="n">
        <f aca="false">P104</f>
        <v>0</v>
      </c>
      <c r="Q105" s="146" t="n">
        <f aca="false">Q104</f>
        <v>0</v>
      </c>
      <c r="R105" s="146" t="n">
        <f aca="false">R104</f>
        <v>0</v>
      </c>
      <c r="S105" s="146" t="n">
        <f aca="false">S104</f>
        <v>0</v>
      </c>
      <c r="T105" s="89" t="n">
        <f aca="false">H105+M105</f>
        <v>36022990</v>
      </c>
    </row>
    <row r="106" s="114" customFormat="true" ht="14.25" hidden="true" customHeight="false" outlineLevel="0" collapsed="false">
      <c r="A106" s="113"/>
      <c r="B106" s="135"/>
      <c r="C106" s="135"/>
      <c r="D106" s="97"/>
      <c r="E106" s="97"/>
      <c r="F106" s="92"/>
      <c r="G106" s="94"/>
      <c r="H106" s="147" t="n">
        <f aca="false">H107</f>
        <v>0</v>
      </c>
      <c r="I106" s="147" t="n">
        <f aca="false">I107</f>
        <v>0</v>
      </c>
      <c r="J106" s="147" t="n">
        <f aca="false">J107</f>
        <v>0</v>
      </c>
      <c r="K106" s="147" t="n">
        <f aca="false">K107</f>
        <v>0</v>
      </c>
      <c r="L106" s="147" t="n">
        <f aca="false">L107</f>
        <v>0</v>
      </c>
      <c r="M106" s="147" t="n">
        <f aca="false">M107</f>
        <v>0</v>
      </c>
      <c r="N106" s="147" t="n">
        <f aca="false">N107</f>
        <v>0</v>
      </c>
      <c r="O106" s="147" t="n">
        <f aca="false">O107</f>
        <v>0</v>
      </c>
      <c r="P106" s="147" t="n">
        <f aca="false">P107</f>
        <v>0</v>
      </c>
      <c r="Q106" s="147" t="n">
        <f aca="false">Q107</f>
        <v>0</v>
      </c>
      <c r="R106" s="147" t="n">
        <f aca="false">R107</f>
        <v>0</v>
      </c>
      <c r="S106" s="147" t="n">
        <f aca="false">S107</f>
        <v>0</v>
      </c>
      <c r="T106" s="95" t="n">
        <f aca="false">H106+M106</f>
        <v>0</v>
      </c>
    </row>
    <row r="107" s="2" customFormat="true" ht="15" hidden="true" customHeight="false" outlineLevel="0" collapsed="false">
      <c r="A107" s="1"/>
      <c r="B107" s="110"/>
      <c r="C107" s="110" t="n">
        <v>70303</v>
      </c>
      <c r="D107" s="98"/>
      <c r="E107" s="98"/>
      <c r="F107" s="98"/>
      <c r="G107" s="102"/>
      <c r="H107" s="100"/>
      <c r="I107" s="100" t="n">
        <f aca="false">H107-L107</f>
        <v>0</v>
      </c>
      <c r="J107" s="100"/>
      <c r="K107" s="100"/>
      <c r="L107" s="100"/>
      <c r="M107" s="100"/>
      <c r="N107" s="100" t="n">
        <f aca="false">M107-Q107</f>
        <v>0</v>
      </c>
      <c r="O107" s="100"/>
      <c r="P107" s="100"/>
      <c r="Q107" s="100"/>
      <c r="R107" s="100"/>
      <c r="S107" s="100"/>
      <c r="T107" s="101" t="n">
        <f aca="false">H107+M107</f>
        <v>0</v>
      </c>
    </row>
    <row r="108" s="104" customFormat="true" ht="28.5" hidden="false" customHeight="false" outlineLevel="0" collapsed="false">
      <c r="A108" s="64"/>
      <c r="B108" s="109"/>
      <c r="C108" s="109" t="n">
        <v>90000</v>
      </c>
      <c r="D108" s="97"/>
      <c r="E108" s="97" t="s">
        <v>161</v>
      </c>
      <c r="F108" s="97"/>
      <c r="G108" s="103" t="s">
        <v>162</v>
      </c>
      <c r="H108" s="96" t="n">
        <f aca="false">H109+H116+H125+H131+H143+H152+H153+H154+H155+H156+H144</f>
        <v>36022990</v>
      </c>
      <c r="I108" s="96" t="n">
        <f aca="false">H108-L108</f>
        <v>36022990</v>
      </c>
      <c r="J108" s="96" t="n">
        <f aca="false">J110+J117+J118+J119+J120+J121+J122+J123+J124+J125+J129+J130+J131+J132+J133+J134+J136+J137+J138+J139+J141+J142+J143+J144+J153+J154+J155+J156+J157+J152</f>
        <v>0</v>
      </c>
      <c r="K108" s="96" t="n">
        <f aca="false">K110+K117+K118+K119+K120+K121+K122+K123+K124+K125+K129+K130+K131+K132+K133+K134+K136+K137+K138+K139+K141+K142+K143+K144+K153+K154+K155+K156+K157+K152</f>
        <v>0</v>
      </c>
      <c r="L108" s="96" t="n">
        <f aca="false">L110+L117+L118+L119+L120+L121+L122+L123+L124+L125+L129+L130+L131+L132+L133+L134+L136+L137+L138+L139+L141+L142+L143+L144+L153+L154+L155+L156+L157+L152</f>
        <v>0</v>
      </c>
      <c r="M108" s="96" t="n">
        <f aca="false">M110+M117+M118+M119+M120+M121+M122+M123+M124+M125+M129+M130+M131+M132+M133+M134+M136+M137+M138+M139+M141+M142+M143+M144+M153+M154+M155+M156+M157+M152</f>
        <v>0</v>
      </c>
      <c r="N108" s="96" t="n">
        <f aca="false">N110+N117+N118+N119+N120+N121+N122+N123+N124+N125+N129+N130+N131+N132+N133+N134+N136+N137+N138+N139+N141+N142+N143+N144+N153+N154+N155+N156+N157+N152</f>
        <v>0</v>
      </c>
      <c r="O108" s="96" t="n">
        <f aca="false">O110+O117+O118+O119+O120+O121+O122+O123+O124+O125+O129+O130+O131+O132+O133+O134+O136+O137+O138+O139+O141+O142+O143+O144+O153+O154+O155+O156+O157+O152</f>
        <v>0</v>
      </c>
      <c r="P108" s="96" t="n">
        <f aca="false">P110+P117+P118+P119+P120+P121+P122+P123+P124+P125+P129+P130+P131+P132+P133+P134+P136+P137+P138+P139+P141+P142+P143+P144+P153+P154+P155+P156+P157+P152</f>
        <v>0</v>
      </c>
      <c r="Q108" s="96" t="n">
        <f aca="false">Q110+Q117+Q118+Q119+Q120+Q121+Q122+Q123+Q124+Q125+Q129+Q130+Q131+Q132+Q133+Q134+Q136+Q137+Q138+Q139+Q141+Q142+Q143+Q144+Q153+Q154+Q155+Q156+Q157+Q152</f>
        <v>0</v>
      </c>
      <c r="R108" s="96" t="n">
        <f aca="false">R110+R117+R118+R119+R120+R121+R122+R123+R124+R125+R129+R130+R131+R132+R133+R134+R136+R137+R138+R139+R141+R142+R143+R144+R153+R154+R155+R156+R157+R152</f>
        <v>0</v>
      </c>
      <c r="S108" s="96" t="n">
        <f aca="false">S110+S117+S118+S119+S120+S121+S122+S123+S124+S125+S129+S130+S131+S132+S133+S134+S136+S137+S138+S139+S141+S142+S143+S144+S153+S154+S155+S156+S157+S152</f>
        <v>0</v>
      </c>
      <c r="T108" s="95" t="n">
        <f aca="false">H108+M108</f>
        <v>36022990</v>
      </c>
    </row>
    <row r="109" s="104" customFormat="true" ht="99.75" hidden="false" customHeight="false" outlineLevel="0" collapsed="false">
      <c r="A109" s="64"/>
      <c r="B109" s="109"/>
      <c r="C109" s="109"/>
      <c r="D109" s="97" t="s">
        <v>307</v>
      </c>
      <c r="E109" s="97" t="s">
        <v>308</v>
      </c>
      <c r="F109" s="97"/>
      <c r="G109" s="103" t="s">
        <v>309</v>
      </c>
      <c r="H109" s="96" t="n">
        <f aca="false">H110+H115</f>
        <v>8712500</v>
      </c>
      <c r="I109" s="96" t="n">
        <f aca="false">H109-L109</f>
        <v>8712500</v>
      </c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5" t="n">
        <f aca="false">H109+M109</f>
        <v>8712500</v>
      </c>
    </row>
    <row r="110" s="2" customFormat="true" ht="60.75" hidden="false" customHeight="true" outlineLevel="0" collapsed="false">
      <c r="A110" s="1"/>
      <c r="B110" s="110"/>
      <c r="C110" s="98" t="s">
        <v>310</v>
      </c>
      <c r="D110" s="98" t="s">
        <v>311</v>
      </c>
      <c r="E110" s="98" t="s">
        <v>312</v>
      </c>
      <c r="F110" s="98" t="s">
        <v>313</v>
      </c>
      <c r="G110" s="102" t="s">
        <v>314</v>
      </c>
      <c r="H110" s="100" t="n">
        <v>712500</v>
      </c>
      <c r="I110" s="100" t="n">
        <f aca="false">H110-L110</f>
        <v>712500</v>
      </c>
      <c r="J110" s="100"/>
      <c r="K110" s="100"/>
      <c r="L110" s="100"/>
      <c r="M110" s="100"/>
      <c r="N110" s="100" t="n">
        <f aca="false">M110-Q110</f>
        <v>0</v>
      </c>
      <c r="O110" s="100"/>
      <c r="P110" s="100"/>
      <c r="Q110" s="100"/>
      <c r="R110" s="100"/>
      <c r="S110" s="100"/>
      <c r="T110" s="101" t="n">
        <f aca="false">H110+M110</f>
        <v>712500</v>
      </c>
    </row>
    <row r="111" s="2" customFormat="true" ht="36.75" hidden="true" customHeight="true" outlineLevel="0" collapsed="false">
      <c r="A111" s="1"/>
      <c r="B111" s="110"/>
      <c r="C111" s="98" t="s">
        <v>315</v>
      </c>
      <c r="D111" s="98"/>
      <c r="E111" s="98"/>
      <c r="F111" s="98"/>
      <c r="G111" s="148"/>
      <c r="H111" s="100"/>
      <c r="I111" s="100" t="n">
        <f aca="false">H111-L111</f>
        <v>0</v>
      </c>
      <c r="J111" s="100"/>
      <c r="K111" s="100"/>
      <c r="L111" s="100"/>
      <c r="M111" s="100"/>
      <c r="N111" s="100" t="n">
        <f aca="false">M111-Q111</f>
        <v>0</v>
      </c>
      <c r="O111" s="100"/>
      <c r="P111" s="100"/>
      <c r="Q111" s="100"/>
      <c r="R111" s="100"/>
      <c r="S111" s="100"/>
      <c r="T111" s="101" t="n">
        <f aca="false">H111+M111</f>
        <v>0</v>
      </c>
    </row>
    <row r="112" s="2" customFormat="true" ht="36.75" hidden="true" customHeight="true" outlineLevel="0" collapsed="false">
      <c r="A112" s="1"/>
      <c r="B112" s="110"/>
      <c r="C112" s="110" t="n">
        <v>90207</v>
      </c>
      <c r="D112" s="98"/>
      <c r="E112" s="98"/>
      <c r="F112" s="98"/>
      <c r="G112" s="148"/>
      <c r="H112" s="100"/>
      <c r="I112" s="100" t="n">
        <f aca="false">H112-L112</f>
        <v>0</v>
      </c>
      <c r="J112" s="100"/>
      <c r="K112" s="100"/>
      <c r="L112" s="100"/>
      <c r="M112" s="100"/>
      <c r="N112" s="100" t="n">
        <f aca="false">M112-Q112</f>
        <v>0</v>
      </c>
      <c r="O112" s="100"/>
      <c r="P112" s="100"/>
      <c r="Q112" s="100"/>
      <c r="R112" s="100"/>
      <c r="S112" s="100"/>
      <c r="T112" s="101" t="n">
        <f aca="false">H112+M112</f>
        <v>0</v>
      </c>
    </row>
    <row r="113" s="2" customFormat="true" ht="36.75" hidden="true" customHeight="true" outlineLevel="0" collapsed="false">
      <c r="A113" s="1"/>
      <c r="B113" s="110"/>
      <c r="C113" s="98" t="s">
        <v>316</v>
      </c>
      <c r="D113" s="98"/>
      <c r="E113" s="98"/>
      <c r="F113" s="98"/>
      <c r="G113" s="148"/>
      <c r="H113" s="100"/>
      <c r="I113" s="100" t="n">
        <f aca="false">H113-L113</f>
        <v>0</v>
      </c>
      <c r="J113" s="100"/>
      <c r="K113" s="100"/>
      <c r="L113" s="100"/>
      <c r="M113" s="100"/>
      <c r="N113" s="100" t="n">
        <f aca="false">M113-Q113</f>
        <v>0</v>
      </c>
      <c r="O113" s="100"/>
      <c r="P113" s="100"/>
      <c r="Q113" s="100"/>
      <c r="R113" s="100"/>
      <c r="S113" s="100"/>
      <c r="T113" s="101" t="n">
        <f aca="false">H113+M113</f>
        <v>0</v>
      </c>
    </row>
    <row r="114" s="2" customFormat="true" ht="47.25" hidden="true" customHeight="true" outlineLevel="0" collapsed="false">
      <c r="A114" s="1"/>
      <c r="B114" s="110"/>
      <c r="C114" s="98" t="s">
        <v>317</v>
      </c>
      <c r="D114" s="98"/>
      <c r="E114" s="98"/>
      <c r="F114" s="98"/>
      <c r="G114" s="148"/>
      <c r="H114" s="100"/>
      <c r="I114" s="100" t="n">
        <f aca="false">H114-L114</f>
        <v>0</v>
      </c>
      <c r="J114" s="100"/>
      <c r="K114" s="100"/>
      <c r="L114" s="100"/>
      <c r="M114" s="100"/>
      <c r="N114" s="100" t="n">
        <f aca="false">M114-Q114</f>
        <v>0</v>
      </c>
      <c r="O114" s="100"/>
      <c r="P114" s="100"/>
      <c r="Q114" s="100"/>
      <c r="R114" s="100"/>
      <c r="S114" s="100"/>
      <c r="T114" s="101" t="n">
        <f aca="false">H114+M114</f>
        <v>0</v>
      </c>
    </row>
    <row r="115" s="2" customFormat="true" ht="43.5" hidden="false" customHeight="true" outlineLevel="0" collapsed="false">
      <c r="A115" s="1"/>
      <c r="B115" s="110"/>
      <c r="C115" s="98" t="s">
        <v>318</v>
      </c>
      <c r="D115" s="98" t="s">
        <v>319</v>
      </c>
      <c r="E115" s="98" t="s">
        <v>320</v>
      </c>
      <c r="F115" s="98" t="s">
        <v>220</v>
      </c>
      <c r="G115" s="148" t="s">
        <v>321</v>
      </c>
      <c r="H115" s="100" t="n">
        <v>8000000</v>
      </c>
      <c r="I115" s="100" t="n">
        <f aca="false">H115-L115</f>
        <v>8000000</v>
      </c>
      <c r="J115" s="100"/>
      <c r="K115" s="100"/>
      <c r="L115" s="100"/>
      <c r="M115" s="100"/>
      <c r="N115" s="100" t="n">
        <f aca="false">M115-Q115</f>
        <v>0</v>
      </c>
      <c r="O115" s="100"/>
      <c r="P115" s="100"/>
      <c r="Q115" s="100"/>
      <c r="R115" s="100"/>
      <c r="S115" s="100"/>
      <c r="T115" s="101" t="n">
        <f aca="false">H115+M115</f>
        <v>8000000</v>
      </c>
    </row>
    <row r="116" s="104" customFormat="true" ht="51" hidden="false" customHeight="true" outlineLevel="0" collapsed="false">
      <c r="A116" s="64"/>
      <c r="B116" s="109"/>
      <c r="C116" s="149" t="s">
        <v>322</v>
      </c>
      <c r="D116" s="97" t="s">
        <v>323</v>
      </c>
      <c r="E116" s="97" t="s">
        <v>324</v>
      </c>
      <c r="F116" s="97"/>
      <c r="G116" s="150" t="s">
        <v>325</v>
      </c>
      <c r="H116" s="96" t="n">
        <f aca="false">H117+H120+H122</f>
        <v>7731600</v>
      </c>
      <c r="I116" s="96" t="n">
        <f aca="false">H116-L116</f>
        <v>7731600</v>
      </c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5" t="n">
        <f aca="false">H116+M116</f>
        <v>7731600</v>
      </c>
    </row>
    <row r="117" s="2" customFormat="true" ht="51.75" hidden="false" customHeight="true" outlineLevel="0" collapsed="false">
      <c r="A117" s="1"/>
      <c r="B117" s="110"/>
      <c r="C117" s="98" t="s">
        <v>326</v>
      </c>
      <c r="D117" s="98" t="s">
        <v>327</v>
      </c>
      <c r="E117" s="98" t="s">
        <v>328</v>
      </c>
      <c r="F117" s="98" t="s">
        <v>313</v>
      </c>
      <c r="G117" s="148" t="s">
        <v>329</v>
      </c>
      <c r="H117" s="100" t="n">
        <v>607000</v>
      </c>
      <c r="I117" s="100" t="n">
        <f aca="false">H117-L117</f>
        <v>607000</v>
      </c>
      <c r="J117" s="100"/>
      <c r="K117" s="100"/>
      <c r="L117" s="100"/>
      <c r="M117" s="100"/>
      <c r="N117" s="100" t="n">
        <f aca="false">M117-Q117</f>
        <v>0</v>
      </c>
      <c r="O117" s="100"/>
      <c r="P117" s="100"/>
      <c r="Q117" s="100"/>
      <c r="R117" s="100"/>
      <c r="S117" s="100"/>
      <c r="T117" s="101" t="n">
        <f aca="false">H117+M117</f>
        <v>607000</v>
      </c>
    </row>
    <row r="118" s="2" customFormat="true" ht="36.75" hidden="true" customHeight="true" outlineLevel="0" collapsed="false">
      <c r="A118" s="1"/>
      <c r="B118" s="110"/>
      <c r="C118" s="98" t="s">
        <v>330</v>
      </c>
      <c r="D118" s="98"/>
      <c r="E118" s="98"/>
      <c r="F118" s="98" t="s">
        <v>313</v>
      </c>
      <c r="G118" s="148" t="s">
        <v>331</v>
      </c>
      <c r="H118" s="100"/>
      <c r="I118" s="100" t="n">
        <f aca="false">H118-L118</f>
        <v>0</v>
      </c>
      <c r="J118" s="100"/>
      <c r="K118" s="100"/>
      <c r="L118" s="100"/>
      <c r="M118" s="100"/>
      <c r="N118" s="100" t="n">
        <f aca="false">M118-Q118</f>
        <v>0</v>
      </c>
      <c r="O118" s="100"/>
      <c r="P118" s="100"/>
      <c r="Q118" s="100"/>
      <c r="R118" s="100"/>
      <c r="S118" s="100"/>
      <c r="T118" s="101" t="n">
        <f aca="false">H118+M118</f>
        <v>0</v>
      </c>
    </row>
    <row r="119" s="2" customFormat="true" ht="36.75" hidden="true" customHeight="true" outlineLevel="0" collapsed="false">
      <c r="A119" s="1"/>
      <c r="B119" s="110"/>
      <c r="C119" s="98"/>
      <c r="D119" s="98"/>
      <c r="E119" s="98"/>
      <c r="F119" s="98"/>
      <c r="G119" s="148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1"/>
    </row>
    <row r="120" s="2" customFormat="true" ht="42.75" hidden="false" customHeight="true" outlineLevel="0" collapsed="false">
      <c r="A120" s="1"/>
      <c r="B120" s="110"/>
      <c r="C120" s="98" t="s">
        <v>332</v>
      </c>
      <c r="D120" s="98" t="s">
        <v>333</v>
      </c>
      <c r="E120" s="98" t="s">
        <v>334</v>
      </c>
      <c r="F120" s="98" t="s">
        <v>220</v>
      </c>
      <c r="G120" s="148" t="s">
        <v>335</v>
      </c>
      <c r="H120" s="100" t="n">
        <v>7124600</v>
      </c>
      <c r="I120" s="100" t="n">
        <f aca="false">H120-L120</f>
        <v>7124600</v>
      </c>
      <c r="J120" s="100"/>
      <c r="K120" s="100"/>
      <c r="L120" s="100"/>
      <c r="M120" s="100"/>
      <c r="N120" s="100" t="n">
        <f aca="false">M120-Q120</f>
        <v>0</v>
      </c>
      <c r="O120" s="100"/>
      <c r="P120" s="100"/>
      <c r="Q120" s="100"/>
      <c r="R120" s="100"/>
      <c r="S120" s="100"/>
      <c r="T120" s="101" t="n">
        <f aca="false">H120+M120</f>
        <v>7124600</v>
      </c>
    </row>
    <row r="121" s="2" customFormat="true" ht="11.25" hidden="true" customHeight="true" outlineLevel="0" collapsed="false">
      <c r="A121" s="1"/>
      <c r="B121" s="110"/>
      <c r="C121" s="110"/>
      <c r="D121" s="98"/>
      <c r="E121" s="98"/>
      <c r="F121" s="98"/>
      <c r="G121" s="148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1"/>
    </row>
    <row r="122" s="2" customFormat="true" ht="36.75" hidden="true" customHeight="true" outlineLevel="0" collapsed="false">
      <c r="A122" s="1"/>
      <c r="B122" s="110"/>
      <c r="C122" s="98" t="s">
        <v>336</v>
      </c>
      <c r="D122" s="98" t="s">
        <v>337</v>
      </c>
      <c r="E122" s="98" t="s">
        <v>338</v>
      </c>
      <c r="F122" s="98" t="s">
        <v>220</v>
      </c>
      <c r="G122" s="148" t="s">
        <v>339</v>
      </c>
      <c r="H122" s="100"/>
      <c r="I122" s="100" t="n">
        <f aca="false">H122-L122</f>
        <v>0</v>
      </c>
      <c r="J122" s="100"/>
      <c r="K122" s="100"/>
      <c r="L122" s="100"/>
      <c r="M122" s="100"/>
      <c r="N122" s="100" t="n">
        <f aca="false">M122-Q122</f>
        <v>0</v>
      </c>
      <c r="O122" s="100"/>
      <c r="P122" s="100"/>
      <c r="Q122" s="100"/>
      <c r="R122" s="100"/>
      <c r="S122" s="100"/>
      <c r="T122" s="101" t="n">
        <f aca="false">H122+M122</f>
        <v>0</v>
      </c>
    </row>
    <row r="123" s="2" customFormat="true" ht="36.75" hidden="true" customHeight="true" outlineLevel="0" collapsed="false">
      <c r="A123" s="1"/>
      <c r="B123" s="110"/>
      <c r="C123" s="98" t="s">
        <v>340</v>
      </c>
      <c r="D123" s="98" t="s">
        <v>340</v>
      </c>
      <c r="E123" s="98"/>
      <c r="F123" s="98" t="s">
        <v>341</v>
      </c>
      <c r="G123" s="148" t="s">
        <v>342</v>
      </c>
      <c r="H123" s="100"/>
      <c r="I123" s="100" t="n">
        <f aca="false">H123-L123</f>
        <v>0</v>
      </c>
      <c r="J123" s="100"/>
      <c r="K123" s="100"/>
      <c r="L123" s="100"/>
      <c r="M123" s="100"/>
      <c r="N123" s="100" t="n">
        <f aca="false">M123-Q123</f>
        <v>0</v>
      </c>
      <c r="O123" s="100"/>
      <c r="P123" s="100"/>
      <c r="Q123" s="100"/>
      <c r="R123" s="100"/>
      <c r="S123" s="100"/>
      <c r="T123" s="101" t="n">
        <f aca="false">H123+M123</f>
        <v>0</v>
      </c>
    </row>
    <row r="124" s="2" customFormat="true" ht="36.75" hidden="true" customHeight="true" outlineLevel="0" collapsed="false">
      <c r="A124" s="1"/>
      <c r="B124" s="110"/>
      <c r="C124" s="98"/>
      <c r="D124" s="98"/>
      <c r="E124" s="98"/>
      <c r="F124" s="98"/>
      <c r="G124" s="148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1"/>
    </row>
    <row r="125" s="104" customFormat="true" ht="77.25" hidden="false" customHeight="true" outlineLevel="0" collapsed="false">
      <c r="A125" s="64"/>
      <c r="B125" s="109"/>
      <c r="C125" s="97" t="s">
        <v>343</v>
      </c>
      <c r="D125" s="97" t="s">
        <v>344</v>
      </c>
      <c r="E125" s="97" t="s">
        <v>345</v>
      </c>
      <c r="F125" s="97"/>
      <c r="G125" s="150" t="s">
        <v>346</v>
      </c>
      <c r="H125" s="96" t="n">
        <f aca="false">H126+H127+H128</f>
        <v>70000</v>
      </c>
      <c r="I125" s="96" t="n">
        <f aca="false">H125-L125</f>
        <v>70000</v>
      </c>
      <c r="J125" s="96"/>
      <c r="K125" s="96"/>
      <c r="L125" s="96"/>
      <c r="M125" s="96"/>
      <c r="N125" s="96" t="n">
        <f aca="false">M125-Q125</f>
        <v>0</v>
      </c>
      <c r="O125" s="96"/>
      <c r="P125" s="96"/>
      <c r="Q125" s="96"/>
      <c r="R125" s="96"/>
      <c r="S125" s="96"/>
      <c r="T125" s="95" t="n">
        <f aca="false">H125+M125</f>
        <v>70000</v>
      </c>
    </row>
    <row r="126" s="2" customFormat="true" ht="60" hidden="true" customHeight="true" outlineLevel="0" collapsed="false">
      <c r="A126" s="1"/>
      <c r="B126" s="110"/>
      <c r="C126" s="110" t="n">
        <v>90216</v>
      </c>
      <c r="D126" s="98" t="s">
        <v>347</v>
      </c>
      <c r="E126" s="98" t="s">
        <v>348</v>
      </c>
      <c r="F126" s="98" t="s">
        <v>313</v>
      </c>
      <c r="G126" s="148" t="s">
        <v>349</v>
      </c>
      <c r="H126" s="100"/>
      <c r="I126" s="100" t="n">
        <f aca="false">H126-L126</f>
        <v>0</v>
      </c>
      <c r="J126" s="100"/>
      <c r="K126" s="100"/>
      <c r="L126" s="100"/>
      <c r="M126" s="100"/>
      <c r="N126" s="100" t="n">
        <f aca="false">M126-Q126</f>
        <v>0</v>
      </c>
      <c r="O126" s="100"/>
      <c r="P126" s="100"/>
      <c r="Q126" s="100"/>
      <c r="R126" s="100"/>
      <c r="S126" s="100"/>
      <c r="T126" s="101" t="n">
        <f aca="false">H126+M126</f>
        <v>0</v>
      </c>
    </row>
    <row r="127" s="2" customFormat="true" ht="27" hidden="false" customHeight="true" outlineLevel="0" collapsed="false">
      <c r="A127" s="1"/>
      <c r="B127" s="110"/>
      <c r="C127" s="110"/>
      <c r="D127" s="98" t="s">
        <v>350</v>
      </c>
      <c r="E127" s="98" t="s">
        <v>351</v>
      </c>
      <c r="F127" s="98" t="s">
        <v>341</v>
      </c>
      <c r="G127" s="148" t="s">
        <v>352</v>
      </c>
      <c r="H127" s="100" t="n">
        <v>40000</v>
      </c>
      <c r="I127" s="100" t="n">
        <f aca="false">H127-L127</f>
        <v>40000</v>
      </c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1" t="n">
        <f aca="false">H127+M127</f>
        <v>40000</v>
      </c>
    </row>
    <row r="128" s="2" customFormat="true" ht="39.75" hidden="false" customHeight="true" outlineLevel="0" collapsed="false">
      <c r="A128" s="1"/>
      <c r="B128" s="110"/>
      <c r="C128" s="98" t="s">
        <v>353</v>
      </c>
      <c r="D128" s="98" t="s">
        <v>354</v>
      </c>
      <c r="E128" s="98" t="s">
        <v>355</v>
      </c>
      <c r="F128" s="98" t="s">
        <v>341</v>
      </c>
      <c r="G128" s="148" t="s">
        <v>356</v>
      </c>
      <c r="H128" s="100" t="n">
        <v>30000</v>
      </c>
      <c r="I128" s="100" t="n">
        <f aca="false">H128-L128</f>
        <v>30000</v>
      </c>
      <c r="J128" s="100"/>
      <c r="K128" s="100"/>
      <c r="L128" s="100"/>
      <c r="M128" s="100"/>
      <c r="N128" s="100" t="n">
        <f aca="false">M128-Q128</f>
        <v>0</v>
      </c>
      <c r="O128" s="100"/>
      <c r="P128" s="100"/>
      <c r="Q128" s="100"/>
      <c r="R128" s="100"/>
      <c r="S128" s="100"/>
      <c r="T128" s="101" t="n">
        <f aca="false">H128+M128</f>
        <v>30000</v>
      </c>
    </row>
    <row r="129" s="2" customFormat="true" ht="69" hidden="true" customHeight="true" outlineLevel="0" collapsed="false">
      <c r="A129" s="1"/>
      <c r="B129" s="110"/>
      <c r="C129" s="98"/>
      <c r="D129" s="97" t="s">
        <v>357</v>
      </c>
      <c r="E129" s="97" t="s">
        <v>345</v>
      </c>
      <c r="F129" s="97"/>
      <c r="G129" s="150" t="s">
        <v>358</v>
      </c>
      <c r="H129" s="100" t="n">
        <f aca="false">H130</f>
        <v>0</v>
      </c>
      <c r="I129" s="100" t="n">
        <f aca="false">H129-L129</f>
        <v>0</v>
      </c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1" t="n">
        <f aca="false">H129+M129</f>
        <v>0</v>
      </c>
    </row>
    <row r="130" s="2" customFormat="true" ht="31.5" hidden="true" customHeight="true" outlineLevel="0" collapsed="false">
      <c r="A130" s="1"/>
      <c r="B130" s="110"/>
      <c r="C130" s="98" t="s">
        <v>359</v>
      </c>
      <c r="D130" s="98" t="s">
        <v>360</v>
      </c>
      <c r="E130" s="98" t="s">
        <v>361</v>
      </c>
      <c r="F130" s="98" t="s">
        <v>341</v>
      </c>
      <c r="G130" s="148" t="s">
        <v>362</v>
      </c>
      <c r="H130" s="100"/>
      <c r="I130" s="100" t="n">
        <f aca="false">H130-L130</f>
        <v>0</v>
      </c>
      <c r="J130" s="100"/>
      <c r="K130" s="100"/>
      <c r="L130" s="100"/>
      <c r="M130" s="100"/>
      <c r="N130" s="100" t="n">
        <f aca="false">M130-Q130</f>
        <v>0</v>
      </c>
      <c r="O130" s="100"/>
      <c r="P130" s="100"/>
      <c r="Q130" s="100"/>
      <c r="R130" s="100"/>
      <c r="S130" s="100"/>
      <c r="T130" s="101" t="n">
        <f aca="false">H130+M130</f>
        <v>0</v>
      </c>
    </row>
    <row r="131" s="104" customFormat="true" ht="51.75" hidden="false" customHeight="true" outlineLevel="0" collapsed="false">
      <c r="A131" s="64"/>
      <c r="B131" s="109"/>
      <c r="C131" s="97"/>
      <c r="D131" s="97" t="s">
        <v>363</v>
      </c>
      <c r="E131" s="97" t="s">
        <v>364</v>
      </c>
      <c r="F131" s="97"/>
      <c r="G131" s="150" t="s">
        <v>365</v>
      </c>
      <c r="H131" s="96" t="n">
        <f aca="false">H133+H134+H136+H137+H139+H141+H142+H138+H140+H135</f>
        <v>13778000</v>
      </c>
      <c r="I131" s="96" t="n">
        <f aca="false">H131-L131</f>
        <v>13778000</v>
      </c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101" t="n">
        <f aca="false">H131+M131</f>
        <v>13778000</v>
      </c>
    </row>
    <row r="132" s="2" customFormat="true" ht="42.75" hidden="true" customHeight="true" outlineLevel="0" collapsed="false">
      <c r="A132" s="1"/>
      <c r="B132" s="110"/>
      <c r="C132" s="98"/>
      <c r="D132" s="98"/>
      <c r="E132" s="98"/>
      <c r="F132" s="98"/>
      <c r="G132" s="148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1"/>
    </row>
    <row r="133" s="2" customFormat="true" ht="24.75" hidden="false" customHeight="true" outlineLevel="0" collapsed="false">
      <c r="A133" s="1"/>
      <c r="B133" s="110"/>
      <c r="C133" s="110" t="n">
        <v>90302</v>
      </c>
      <c r="D133" s="98" t="s">
        <v>366</v>
      </c>
      <c r="E133" s="98" t="s">
        <v>367</v>
      </c>
      <c r="F133" s="98" t="s">
        <v>175</v>
      </c>
      <c r="G133" s="148" t="s">
        <v>368</v>
      </c>
      <c r="H133" s="100" t="n">
        <v>114000</v>
      </c>
      <c r="I133" s="100" t="n">
        <f aca="false">H133-L133</f>
        <v>114000</v>
      </c>
      <c r="J133" s="100"/>
      <c r="K133" s="100"/>
      <c r="L133" s="100"/>
      <c r="M133" s="100"/>
      <c r="N133" s="100" t="n">
        <f aca="false">M133-Q133</f>
        <v>0</v>
      </c>
      <c r="O133" s="100"/>
      <c r="P133" s="100"/>
      <c r="Q133" s="100"/>
      <c r="R133" s="100"/>
      <c r="S133" s="100"/>
      <c r="T133" s="101" t="n">
        <f aca="false">H133+M133</f>
        <v>114000</v>
      </c>
    </row>
    <row r="134" s="2" customFormat="true" ht="12.75" hidden="true" customHeight="true" outlineLevel="0" collapsed="false">
      <c r="A134" s="1"/>
      <c r="B134" s="110"/>
      <c r="C134" s="98" t="s">
        <v>369</v>
      </c>
      <c r="D134" s="98" t="s">
        <v>370</v>
      </c>
      <c r="E134" s="98" t="s">
        <v>371</v>
      </c>
      <c r="F134" s="98" t="s">
        <v>175</v>
      </c>
      <c r="G134" s="148" t="s">
        <v>372</v>
      </c>
      <c r="H134" s="100"/>
      <c r="I134" s="100" t="n">
        <f aca="false">H134-L134</f>
        <v>0</v>
      </c>
      <c r="J134" s="100"/>
      <c r="K134" s="100"/>
      <c r="L134" s="100"/>
      <c r="M134" s="100"/>
      <c r="N134" s="100" t="n">
        <f aca="false">M134-Q134</f>
        <v>0</v>
      </c>
      <c r="O134" s="100"/>
      <c r="P134" s="100"/>
      <c r="Q134" s="100"/>
      <c r="R134" s="100"/>
      <c r="S134" s="100"/>
      <c r="T134" s="101" t="n">
        <f aca="false">H134+M134</f>
        <v>0</v>
      </c>
    </row>
    <row r="135" s="2" customFormat="true" ht="21" hidden="false" customHeight="true" outlineLevel="0" collapsed="false">
      <c r="A135" s="1"/>
      <c r="B135" s="110"/>
      <c r="C135" s="98"/>
      <c r="D135" s="98" t="s">
        <v>370</v>
      </c>
      <c r="E135" s="98" t="s">
        <v>371</v>
      </c>
      <c r="F135" s="98" t="s">
        <v>175</v>
      </c>
      <c r="G135" s="148" t="s">
        <v>373</v>
      </c>
      <c r="H135" s="100" t="n">
        <v>10320</v>
      </c>
      <c r="I135" s="100" t="n">
        <f aca="false">H135-L135</f>
        <v>10320</v>
      </c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1" t="n">
        <f aca="false">H135+M135</f>
        <v>10320</v>
      </c>
    </row>
    <row r="136" s="2" customFormat="true" ht="30" hidden="false" customHeight="true" outlineLevel="0" collapsed="false">
      <c r="A136" s="1"/>
      <c r="B136" s="110"/>
      <c r="C136" s="98" t="s">
        <v>374</v>
      </c>
      <c r="D136" s="98" t="s">
        <v>375</v>
      </c>
      <c r="E136" s="98" t="s">
        <v>376</v>
      </c>
      <c r="F136" s="98" t="s">
        <v>175</v>
      </c>
      <c r="G136" s="148" t="s">
        <v>377</v>
      </c>
      <c r="H136" s="100" t="n">
        <v>4846264</v>
      </c>
      <c r="I136" s="100" t="n">
        <f aca="false">H136-L136</f>
        <v>4846264</v>
      </c>
      <c r="J136" s="100"/>
      <c r="K136" s="100"/>
      <c r="L136" s="100"/>
      <c r="M136" s="100"/>
      <c r="N136" s="100" t="n">
        <f aca="false">M136-Q136</f>
        <v>0</v>
      </c>
      <c r="O136" s="100"/>
      <c r="P136" s="100"/>
      <c r="Q136" s="100"/>
      <c r="R136" s="100"/>
      <c r="S136" s="100"/>
      <c r="T136" s="101" t="n">
        <f aca="false">H136+M136</f>
        <v>4846264</v>
      </c>
    </row>
    <row r="137" s="2" customFormat="true" ht="30.75" hidden="false" customHeight="true" outlineLevel="0" collapsed="false">
      <c r="A137" s="1"/>
      <c r="B137" s="110"/>
      <c r="C137" s="98" t="s">
        <v>378</v>
      </c>
      <c r="D137" s="98" t="s">
        <v>379</v>
      </c>
      <c r="E137" s="98" t="s">
        <v>380</v>
      </c>
      <c r="F137" s="98" t="s">
        <v>175</v>
      </c>
      <c r="G137" s="148" t="s">
        <v>381</v>
      </c>
      <c r="H137" s="100" t="n">
        <v>701000</v>
      </c>
      <c r="I137" s="100" t="n">
        <f aca="false">H137-L137</f>
        <v>701000</v>
      </c>
      <c r="J137" s="100"/>
      <c r="K137" s="100"/>
      <c r="L137" s="100"/>
      <c r="M137" s="100"/>
      <c r="N137" s="100" t="n">
        <f aca="false">M137-Q137</f>
        <v>0</v>
      </c>
      <c r="O137" s="100"/>
      <c r="P137" s="100"/>
      <c r="Q137" s="100"/>
      <c r="R137" s="100"/>
      <c r="S137" s="100"/>
      <c r="T137" s="101" t="n">
        <f aca="false">H137+M137</f>
        <v>701000</v>
      </c>
    </row>
    <row r="138" s="2" customFormat="true" ht="24" hidden="false" customHeight="true" outlineLevel="0" collapsed="false">
      <c r="A138" s="1"/>
      <c r="B138" s="110"/>
      <c r="C138" s="98" t="s">
        <v>382</v>
      </c>
      <c r="D138" s="98" t="s">
        <v>383</v>
      </c>
      <c r="E138" s="98" t="s">
        <v>384</v>
      </c>
      <c r="F138" s="98" t="s">
        <v>175</v>
      </c>
      <c r="G138" s="148" t="s">
        <v>385</v>
      </c>
      <c r="H138" s="100" t="n">
        <v>3044248</v>
      </c>
      <c r="I138" s="100" t="n">
        <f aca="false">H138-L138</f>
        <v>3044248</v>
      </c>
      <c r="J138" s="100"/>
      <c r="K138" s="100"/>
      <c r="L138" s="100"/>
      <c r="M138" s="100"/>
      <c r="N138" s="100" t="n">
        <f aca="false">M138-Q138</f>
        <v>0</v>
      </c>
      <c r="O138" s="100"/>
      <c r="P138" s="100"/>
      <c r="Q138" s="100"/>
      <c r="R138" s="100"/>
      <c r="S138" s="100"/>
      <c r="T138" s="101" t="n">
        <f aca="false">H138+M138</f>
        <v>3044248</v>
      </c>
    </row>
    <row r="139" s="2" customFormat="true" ht="30.75" hidden="false" customHeight="true" outlineLevel="0" collapsed="false">
      <c r="A139" s="1"/>
      <c r="B139" s="110"/>
      <c r="C139" s="98" t="s">
        <v>386</v>
      </c>
      <c r="D139" s="98" t="s">
        <v>387</v>
      </c>
      <c r="E139" s="98" t="s">
        <v>388</v>
      </c>
      <c r="F139" s="98" t="s">
        <v>175</v>
      </c>
      <c r="G139" s="148" t="s">
        <v>389</v>
      </c>
      <c r="H139" s="100" t="n">
        <v>50600</v>
      </c>
      <c r="I139" s="100" t="n">
        <f aca="false">H139-L139</f>
        <v>50600</v>
      </c>
      <c r="J139" s="100"/>
      <c r="K139" s="100"/>
      <c r="L139" s="100"/>
      <c r="M139" s="100"/>
      <c r="N139" s="100" t="n">
        <f aca="false">M139-Q139</f>
        <v>0</v>
      </c>
      <c r="O139" s="100"/>
      <c r="P139" s="100"/>
      <c r="Q139" s="100"/>
      <c r="R139" s="100"/>
      <c r="S139" s="100"/>
      <c r="T139" s="101" t="n">
        <f aca="false">H139+M139</f>
        <v>50600</v>
      </c>
    </row>
    <row r="140" s="2" customFormat="true" ht="30.75" hidden="false" customHeight="true" outlineLevel="0" collapsed="false">
      <c r="A140" s="1"/>
      <c r="B140" s="110"/>
      <c r="C140" s="98"/>
      <c r="D140" s="98" t="s">
        <v>390</v>
      </c>
      <c r="E140" s="98" t="s">
        <v>391</v>
      </c>
      <c r="F140" s="98" t="s">
        <v>175</v>
      </c>
      <c r="G140" s="148" t="s">
        <v>392</v>
      </c>
      <c r="H140" s="100" t="n">
        <v>5011568</v>
      </c>
      <c r="I140" s="100" t="n">
        <f aca="false">H140-L140</f>
        <v>5011568</v>
      </c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1" t="n">
        <f aca="false">H140+M140</f>
        <v>5011568</v>
      </c>
    </row>
    <row r="141" s="2" customFormat="true" ht="28.5" hidden="true" customHeight="true" outlineLevel="0" collapsed="false">
      <c r="A141" s="1"/>
      <c r="B141" s="110"/>
      <c r="C141" s="98" t="s">
        <v>393</v>
      </c>
      <c r="D141" s="98" t="s">
        <v>394</v>
      </c>
      <c r="E141" s="98" t="s">
        <v>395</v>
      </c>
      <c r="F141" s="98" t="s">
        <v>175</v>
      </c>
      <c r="G141" s="148" t="s">
        <v>396</v>
      </c>
      <c r="H141" s="100"/>
      <c r="I141" s="100" t="n">
        <f aca="false">H141-L141</f>
        <v>0</v>
      </c>
      <c r="J141" s="100"/>
      <c r="K141" s="100"/>
      <c r="L141" s="100"/>
      <c r="M141" s="100"/>
      <c r="N141" s="100" t="n">
        <f aca="false">M141-Q141</f>
        <v>0</v>
      </c>
      <c r="O141" s="100"/>
      <c r="P141" s="100"/>
      <c r="Q141" s="100"/>
      <c r="R141" s="100"/>
      <c r="S141" s="100"/>
      <c r="T141" s="101" t="n">
        <f aca="false">H141+M141</f>
        <v>0</v>
      </c>
    </row>
    <row r="142" s="2" customFormat="true" ht="29.25" hidden="true" customHeight="true" outlineLevel="0" collapsed="false">
      <c r="A142" s="1"/>
      <c r="B142" s="110"/>
      <c r="C142" s="98" t="s">
        <v>397</v>
      </c>
      <c r="D142" s="98" t="s">
        <v>398</v>
      </c>
      <c r="E142" s="98" t="s">
        <v>399</v>
      </c>
      <c r="F142" s="98" t="s">
        <v>400</v>
      </c>
      <c r="G142" s="148" t="s">
        <v>401</v>
      </c>
      <c r="H142" s="100"/>
      <c r="I142" s="100" t="n">
        <f aca="false">H142-L142</f>
        <v>0</v>
      </c>
      <c r="J142" s="100"/>
      <c r="K142" s="100"/>
      <c r="L142" s="100"/>
      <c r="M142" s="100"/>
      <c r="N142" s="100" t="n">
        <f aca="false">M142-Q142</f>
        <v>0</v>
      </c>
      <c r="O142" s="100"/>
      <c r="P142" s="100"/>
      <c r="Q142" s="100"/>
      <c r="R142" s="100"/>
      <c r="S142" s="100"/>
      <c r="T142" s="101" t="n">
        <f aca="false">H142+M142</f>
        <v>0</v>
      </c>
    </row>
    <row r="143" s="104" customFormat="true" ht="50.25" hidden="false" customHeight="true" outlineLevel="0" collapsed="false">
      <c r="A143" s="64"/>
      <c r="B143" s="109"/>
      <c r="C143" s="97" t="s">
        <v>402</v>
      </c>
      <c r="D143" s="97" t="s">
        <v>403</v>
      </c>
      <c r="E143" s="97" t="s">
        <v>404</v>
      </c>
      <c r="F143" s="97" t="s">
        <v>341</v>
      </c>
      <c r="G143" s="150" t="s">
        <v>405</v>
      </c>
      <c r="H143" s="96" t="n">
        <v>23000</v>
      </c>
      <c r="I143" s="96" t="n">
        <f aca="false">H143-L143</f>
        <v>23000</v>
      </c>
      <c r="J143" s="96"/>
      <c r="K143" s="96"/>
      <c r="L143" s="96"/>
      <c r="M143" s="96"/>
      <c r="N143" s="96" t="n">
        <f aca="false">M143-Q143</f>
        <v>0</v>
      </c>
      <c r="O143" s="96"/>
      <c r="P143" s="96"/>
      <c r="Q143" s="96"/>
      <c r="R143" s="96"/>
      <c r="S143" s="96"/>
      <c r="T143" s="95" t="n">
        <f aca="false">H143+M143</f>
        <v>23000</v>
      </c>
    </row>
    <row r="144" s="2" customFormat="true" ht="171" hidden="false" customHeight="true" outlineLevel="0" collapsed="false">
      <c r="A144" s="1"/>
      <c r="B144" s="110"/>
      <c r="C144" s="98" t="s">
        <v>99</v>
      </c>
      <c r="D144" s="97" t="s">
        <v>406</v>
      </c>
      <c r="E144" s="97" t="s">
        <v>407</v>
      </c>
      <c r="F144" s="97" t="s">
        <v>400</v>
      </c>
      <c r="G144" s="151" t="s">
        <v>408</v>
      </c>
      <c r="H144" s="96" t="n">
        <f aca="false">H147+H148+H149+H150+H151</f>
        <v>5089700</v>
      </c>
      <c r="I144" s="96" t="n">
        <f aca="false">H144-L144</f>
        <v>5089700</v>
      </c>
      <c r="J144" s="100"/>
      <c r="K144" s="100"/>
      <c r="L144" s="100"/>
      <c r="M144" s="100"/>
      <c r="N144" s="100" t="n">
        <f aca="false">M144-Q144</f>
        <v>0</v>
      </c>
      <c r="O144" s="100"/>
      <c r="P144" s="100"/>
      <c r="Q144" s="100"/>
      <c r="R144" s="100"/>
      <c r="S144" s="100"/>
      <c r="T144" s="101" t="n">
        <f aca="false">H144+M144</f>
        <v>5089700</v>
      </c>
    </row>
    <row r="145" s="2" customFormat="true" ht="16.5" hidden="true" customHeight="true" outlineLevel="0" collapsed="false">
      <c r="A145" s="1"/>
      <c r="B145" s="110"/>
      <c r="C145" s="98" t="s">
        <v>99</v>
      </c>
      <c r="D145" s="98" t="s">
        <v>409</v>
      </c>
      <c r="E145" s="98" t="s">
        <v>410</v>
      </c>
      <c r="F145" s="98" t="s">
        <v>106</v>
      </c>
      <c r="G145" s="148" t="s">
        <v>411</v>
      </c>
      <c r="H145" s="100"/>
      <c r="I145" s="96" t="n">
        <f aca="false">H145-L145</f>
        <v>0</v>
      </c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1" t="n">
        <f aca="false">H145+M145</f>
        <v>0</v>
      </c>
    </row>
    <row r="146" s="2" customFormat="true" ht="12" hidden="true" customHeight="true" outlineLevel="0" collapsed="false">
      <c r="A146" s="1"/>
      <c r="B146" s="110"/>
      <c r="C146" s="98"/>
      <c r="D146" s="98"/>
      <c r="E146" s="98"/>
      <c r="F146" s="98"/>
      <c r="G146" s="148"/>
      <c r="H146" s="100"/>
      <c r="I146" s="96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1"/>
    </row>
    <row r="147" s="2" customFormat="true" ht="43.5" hidden="false" customHeight="true" outlineLevel="0" collapsed="false">
      <c r="A147" s="1"/>
      <c r="B147" s="110"/>
      <c r="C147" s="98"/>
      <c r="D147" s="98" t="s">
        <v>412</v>
      </c>
      <c r="E147" s="98" t="s">
        <v>413</v>
      </c>
      <c r="F147" s="98" t="s">
        <v>400</v>
      </c>
      <c r="G147" s="148" t="s">
        <v>414</v>
      </c>
      <c r="H147" s="100" t="n">
        <v>3630100</v>
      </c>
      <c r="I147" s="100" t="n">
        <f aca="false">H147-L147</f>
        <v>3630100</v>
      </c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1" t="n">
        <f aca="false">H147+M147</f>
        <v>3630100</v>
      </c>
    </row>
    <row r="148" s="2" customFormat="true" ht="52.5" hidden="false" customHeight="true" outlineLevel="0" collapsed="false">
      <c r="A148" s="1"/>
      <c r="B148" s="110"/>
      <c r="C148" s="98"/>
      <c r="D148" s="98" t="s">
        <v>415</v>
      </c>
      <c r="E148" s="98" t="s">
        <v>416</v>
      </c>
      <c r="F148" s="98" t="s">
        <v>400</v>
      </c>
      <c r="G148" s="148" t="s">
        <v>417</v>
      </c>
      <c r="H148" s="100" t="n">
        <v>690000</v>
      </c>
      <c r="I148" s="100" t="n">
        <f aca="false">H148-L148</f>
        <v>690000</v>
      </c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1" t="n">
        <f aca="false">H148+M148</f>
        <v>690000</v>
      </c>
    </row>
    <row r="149" s="2" customFormat="true" ht="42.75" hidden="false" customHeight="true" outlineLevel="0" collapsed="false">
      <c r="A149" s="1"/>
      <c r="B149" s="110"/>
      <c r="C149" s="98"/>
      <c r="D149" s="98" t="s">
        <v>418</v>
      </c>
      <c r="E149" s="98" t="s">
        <v>419</v>
      </c>
      <c r="F149" s="98" t="s">
        <v>400</v>
      </c>
      <c r="G149" s="152" t="s">
        <v>420</v>
      </c>
      <c r="H149" s="100" t="n">
        <v>703600</v>
      </c>
      <c r="I149" s="100" t="n">
        <f aca="false">H149-L149</f>
        <v>703600</v>
      </c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1" t="n">
        <f aca="false">H149+M149</f>
        <v>703600</v>
      </c>
    </row>
    <row r="150" s="2" customFormat="true" ht="60" hidden="false" customHeight="true" outlineLevel="0" collapsed="false">
      <c r="A150" s="1"/>
      <c r="B150" s="110"/>
      <c r="C150" s="98"/>
      <c r="D150" s="98" t="s">
        <v>421</v>
      </c>
      <c r="E150" s="98" t="s">
        <v>422</v>
      </c>
      <c r="F150" s="98" t="s">
        <v>400</v>
      </c>
      <c r="G150" s="148" t="s">
        <v>423</v>
      </c>
      <c r="H150" s="100" t="n">
        <v>54000</v>
      </c>
      <c r="I150" s="100" t="n">
        <f aca="false">H150-L150</f>
        <v>54000</v>
      </c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1" t="n">
        <f aca="false">H150+M150</f>
        <v>54000</v>
      </c>
    </row>
    <row r="151" s="2" customFormat="true" ht="70.5" hidden="false" customHeight="true" outlineLevel="0" collapsed="false">
      <c r="A151" s="1"/>
      <c r="B151" s="110"/>
      <c r="C151" s="98"/>
      <c r="D151" s="98" t="s">
        <v>424</v>
      </c>
      <c r="E151" s="98" t="s">
        <v>425</v>
      </c>
      <c r="F151" s="98" t="s">
        <v>400</v>
      </c>
      <c r="G151" s="148" t="s">
        <v>426</v>
      </c>
      <c r="H151" s="100" t="n">
        <v>12000</v>
      </c>
      <c r="I151" s="100" t="n">
        <f aca="false">H151-L151</f>
        <v>12000</v>
      </c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1" t="n">
        <f aca="false">H151+M151</f>
        <v>12000</v>
      </c>
    </row>
    <row r="152" s="104" customFormat="true" ht="47.25" hidden="false" customHeight="true" outlineLevel="0" collapsed="false">
      <c r="A152" s="64"/>
      <c r="B152" s="109"/>
      <c r="C152" s="97" t="s">
        <v>427</v>
      </c>
      <c r="D152" s="97" t="s">
        <v>428</v>
      </c>
      <c r="E152" s="97" t="s">
        <v>429</v>
      </c>
      <c r="F152" s="97" t="s">
        <v>313</v>
      </c>
      <c r="G152" s="150" t="s">
        <v>430</v>
      </c>
      <c r="H152" s="96" t="n">
        <v>4400</v>
      </c>
      <c r="I152" s="96" t="n">
        <f aca="false">H152-L152</f>
        <v>4400</v>
      </c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5" t="n">
        <f aca="false">H152+M152</f>
        <v>4400</v>
      </c>
    </row>
    <row r="153" s="104" customFormat="true" ht="57.75" hidden="false" customHeight="true" outlineLevel="0" collapsed="false">
      <c r="A153" s="64"/>
      <c r="B153" s="109"/>
      <c r="C153" s="97" t="s">
        <v>431</v>
      </c>
      <c r="D153" s="97" t="s">
        <v>432</v>
      </c>
      <c r="E153" s="97" t="s">
        <v>433</v>
      </c>
      <c r="F153" s="97" t="s">
        <v>400</v>
      </c>
      <c r="G153" s="153" t="s">
        <v>434</v>
      </c>
      <c r="H153" s="96" t="n">
        <v>95800</v>
      </c>
      <c r="I153" s="96" t="n">
        <f aca="false">H153-L153</f>
        <v>95800</v>
      </c>
      <c r="J153" s="96"/>
      <c r="K153" s="96"/>
      <c r="L153" s="96"/>
      <c r="M153" s="96"/>
      <c r="N153" s="96" t="n">
        <f aca="false">M153-Q153</f>
        <v>0</v>
      </c>
      <c r="O153" s="96"/>
      <c r="P153" s="96"/>
      <c r="Q153" s="96"/>
      <c r="R153" s="96"/>
      <c r="S153" s="96"/>
      <c r="T153" s="95" t="n">
        <f aca="false">H153+M153</f>
        <v>95800</v>
      </c>
    </row>
    <row r="154" s="104" customFormat="true" ht="62.25" hidden="true" customHeight="true" outlineLevel="0" collapsed="false">
      <c r="A154" s="64"/>
      <c r="B154" s="109"/>
      <c r="C154" s="97" t="s">
        <v>435</v>
      </c>
      <c r="D154" s="97" t="s">
        <v>436</v>
      </c>
      <c r="E154" s="97" t="s">
        <v>437</v>
      </c>
      <c r="F154" s="97" t="s">
        <v>313</v>
      </c>
      <c r="G154" s="151" t="s">
        <v>438</v>
      </c>
      <c r="H154" s="96"/>
      <c r="I154" s="96" t="n">
        <f aca="false">H154-L154</f>
        <v>0</v>
      </c>
      <c r="J154" s="95"/>
      <c r="K154" s="96"/>
      <c r="L154" s="96"/>
      <c r="M154" s="96"/>
      <c r="N154" s="96" t="n">
        <f aca="false">M154-Q154</f>
        <v>0</v>
      </c>
      <c r="O154" s="96"/>
      <c r="P154" s="96"/>
      <c r="Q154" s="96"/>
      <c r="R154" s="96"/>
      <c r="S154" s="96"/>
      <c r="T154" s="95" t="n">
        <f aca="false">H154+M154</f>
        <v>0</v>
      </c>
    </row>
    <row r="155" s="104" customFormat="true" ht="159.75" hidden="false" customHeight="true" outlineLevel="0" collapsed="false">
      <c r="A155" s="64"/>
      <c r="B155" s="109"/>
      <c r="C155" s="97" t="s">
        <v>439</v>
      </c>
      <c r="D155" s="97" t="s">
        <v>440</v>
      </c>
      <c r="E155" s="97" t="s">
        <v>296</v>
      </c>
      <c r="F155" s="97" t="s">
        <v>175</v>
      </c>
      <c r="G155" s="154" t="s">
        <v>297</v>
      </c>
      <c r="H155" s="96" t="n">
        <v>389100</v>
      </c>
      <c r="I155" s="96" t="n">
        <f aca="false">H155-L155</f>
        <v>389100</v>
      </c>
      <c r="J155" s="96"/>
      <c r="K155" s="96"/>
      <c r="L155" s="96"/>
      <c r="M155" s="96"/>
      <c r="N155" s="96" t="n">
        <f aca="false">M155-Q155</f>
        <v>0</v>
      </c>
      <c r="O155" s="96"/>
      <c r="P155" s="96"/>
      <c r="Q155" s="96"/>
      <c r="R155" s="96"/>
      <c r="S155" s="96"/>
      <c r="T155" s="95" t="n">
        <f aca="false">H155+M155</f>
        <v>389100</v>
      </c>
    </row>
    <row r="156" s="104" customFormat="true" ht="31.5" hidden="false" customHeight="true" outlineLevel="0" collapsed="false">
      <c r="A156" s="64"/>
      <c r="B156" s="109"/>
      <c r="C156" s="97" t="s">
        <v>441</v>
      </c>
      <c r="D156" s="97" t="s">
        <v>442</v>
      </c>
      <c r="E156" s="97" t="s">
        <v>109</v>
      </c>
      <c r="F156" s="97" t="s">
        <v>106</v>
      </c>
      <c r="G156" s="103" t="s">
        <v>110</v>
      </c>
      <c r="H156" s="96" t="n">
        <v>128890</v>
      </c>
      <c r="I156" s="96" t="n">
        <f aca="false">H156-L156</f>
        <v>128890</v>
      </c>
      <c r="J156" s="96"/>
      <c r="K156" s="96"/>
      <c r="L156" s="96"/>
      <c r="M156" s="96"/>
      <c r="N156" s="96" t="n">
        <f aca="false">M156-Q156</f>
        <v>0</v>
      </c>
      <c r="O156" s="96"/>
      <c r="P156" s="96"/>
      <c r="Q156" s="96"/>
      <c r="R156" s="96"/>
      <c r="S156" s="96"/>
      <c r="T156" s="95" t="n">
        <f aca="false">H156+M156</f>
        <v>128890</v>
      </c>
    </row>
    <row r="157" s="2" customFormat="true" ht="29.25" hidden="true" customHeight="true" outlineLevel="0" collapsed="false">
      <c r="A157" s="1"/>
      <c r="B157" s="110"/>
      <c r="C157" s="98"/>
      <c r="D157" s="98"/>
      <c r="E157" s="98"/>
      <c r="F157" s="98"/>
      <c r="G157" s="148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1"/>
    </row>
    <row r="158" s="104" customFormat="true" ht="36" hidden="true" customHeight="true" outlineLevel="0" collapsed="false">
      <c r="A158" s="64"/>
      <c r="B158" s="109"/>
      <c r="C158" s="109"/>
      <c r="D158" s="97" t="s">
        <v>443</v>
      </c>
      <c r="E158" s="97"/>
      <c r="F158" s="97"/>
      <c r="G158" s="155" t="s">
        <v>444</v>
      </c>
      <c r="H158" s="96" t="n">
        <f aca="false">H159+H160</f>
        <v>0</v>
      </c>
      <c r="I158" s="96" t="n">
        <f aca="false">I159+I160</f>
        <v>0</v>
      </c>
      <c r="J158" s="96" t="n">
        <f aca="false">J159+J160</f>
        <v>0</v>
      </c>
      <c r="K158" s="96" t="n">
        <f aca="false">K159+K160</f>
        <v>0</v>
      </c>
      <c r="L158" s="96" t="n">
        <f aca="false">L159+L160</f>
        <v>0</v>
      </c>
      <c r="M158" s="96" t="n">
        <f aca="false">M159+M160</f>
        <v>0</v>
      </c>
      <c r="N158" s="96" t="n">
        <f aca="false">N159+N160</f>
        <v>0</v>
      </c>
      <c r="O158" s="96" t="n">
        <f aca="false">O159+O160</f>
        <v>0</v>
      </c>
      <c r="P158" s="96" t="n">
        <f aca="false">P159+P160</f>
        <v>0</v>
      </c>
      <c r="Q158" s="96" t="n">
        <f aca="false">Q159+Q160</f>
        <v>0</v>
      </c>
      <c r="R158" s="96" t="n">
        <f aca="false">R159+R160</f>
        <v>0</v>
      </c>
      <c r="S158" s="96"/>
      <c r="T158" s="95" t="n">
        <f aca="false">H158+M158</f>
        <v>0</v>
      </c>
    </row>
    <row r="159" s="2" customFormat="true" ht="37.5" hidden="true" customHeight="true" outlineLevel="0" collapsed="false">
      <c r="A159" s="1"/>
      <c r="B159" s="110"/>
      <c r="C159" s="110"/>
      <c r="D159" s="98" t="s">
        <v>445</v>
      </c>
      <c r="E159" s="98"/>
      <c r="F159" s="98" t="s">
        <v>341</v>
      </c>
      <c r="G159" s="148" t="s">
        <v>446</v>
      </c>
      <c r="H159" s="100"/>
      <c r="I159" s="100"/>
      <c r="J159" s="100"/>
      <c r="K159" s="100"/>
      <c r="L159" s="100"/>
      <c r="M159" s="100"/>
      <c r="N159" s="100" t="n">
        <f aca="false">M159-Q159</f>
        <v>0</v>
      </c>
      <c r="O159" s="100"/>
      <c r="P159" s="100"/>
      <c r="Q159" s="100"/>
      <c r="R159" s="100"/>
      <c r="S159" s="100"/>
      <c r="T159" s="101" t="n">
        <f aca="false">H159+M159</f>
        <v>0</v>
      </c>
    </row>
    <row r="160" s="2" customFormat="true" ht="0.75" hidden="true" customHeight="true" outlineLevel="0" collapsed="false">
      <c r="A160" s="1"/>
      <c r="B160" s="110"/>
      <c r="C160" s="110"/>
      <c r="D160" s="98" t="s">
        <v>447</v>
      </c>
      <c r="E160" s="98"/>
      <c r="F160" s="98" t="s">
        <v>341</v>
      </c>
      <c r="G160" s="148" t="s">
        <v>356</v>
      </c>
      <c r="H160" s="100"/>
      <c r="I160" s="100"/>
      <c r="J160" s="100"/>
      <c r="K160" s="100"/>
      <c r="L160" s="100"/>
      <c r="M160" s="100"/>
      <c r="N160" s="100" t="n">
        <f aca="false">M160-Q160</f>
        <v>0</v>
      </c>
      <c r="O160" s="100"/>
      <c r="P160" s="100"/>
      <c r="Q160" s="100"/>
      <c r="R160" s="100"/>
      <c r="S160" s="100"/>
      <c r="T160" s="101" t="n">
        <f aca="false">H160+M160</f>
        <v>0</v>
      </c>
    </row>
    <row r="161" s="104" customFormat="true" ht="49.5" hidden="false" customHeight="true" outlineLevel="0" collapsed="false">
      <c r="A161" s="64"/>
      <c r="B161" s="112" t="n">
        <v>24</v>
      </c>
      <c r="C161" s="112"/>
      <c r="D161" s="87" t="s">
        <v>448</v>
      </c>
      <c r="E161" s="87"/>
      <c r="F161" s="87"/>
      <c r="G161" s="145" t="s">
        <v>449</v>
      </c>
      <c r="H161" s="89" t="n">
        <f aca="false">H163</f>
        <v>5026900</v>
      </c>
      <c r="I161" s="89" t="n">
        <f aca="false">I163</f>
        <v>5026900</v>
      </c>
      <c r="J161" s="89" t="n">
        <f aca="false">J163</f>
        <v>3402640</v>
      </c>
      <c r="K161" s="89" t="n">
        <f aca="false">K163</f>
        <v>725900</v>
      </c>
      <c r="L161" s="89" t="n">
        <f aca="false">L163</f>
        <v>0</v>
      </c>
      <c r="M161" s="89" t="n">
        <f aca="false">M163</f>
        <v>750725</v>
      </c>
      <c r="N161" s="89" t="n">
        <f aca="false">N163</f>
        <v>47725</v>
      </c>
      <c r="O161" s="89" t="n">
        <f aca="false">O163</f>
        <v>1500</v>
      </c>
      <c r="P161" s="89" t="n">
        <f aca="false">P163</f>
        <v>0</v>
      </c>
      <c r="Q161" s="89" t="n">
        <f aca="false">Q163</f>
        <v>703000</v>
      </c>
      <c r="R161" s="89" t="n">
        <f aca="false">R163</f>
        <v>703000</v>
      </c>
      <c r="S161" s="89" t="n">
        <f aca="false">S163</f>
        <v>553000</v>
      </c>
      <c r="T161" s="89" t="n">
        <f aca="false">H161+M161</f>
        <v>5777625</v>
      </c>
    </row>
    <row r="162" s="104" customFormat="true" ht="57" hidden="false" customHeight="true" outlineLevel="0" collapsed="false">
      <c r="A162" s="64"/>
      <c r="B162" s="112"/>
      <c r="C162" s="112"/>
      <c r="D162" s="87" t="s">
        <v>450</v>
      </c>
      <c r="E162" s="87"/>
      <c r="F162" s="87"/>
      <c r="G162" s="145" t="s">
        <v>451</v>
      </c>
      <c r="H162" s="89" t="n">
        <f aca="false">H163</f>
        <v>5026900</v>
      </c>
      <c r="I162" s="89" t="n">
        <f aca="false">H162-L162</f>
        <v>5026900</v>
      </c>
      <c r="J162" s="89" t="n">
        <f aca="false">J163</f>
        <v>3402640</v>
      </c>
      <c r="K162" s="89" t="n">
        <f aca="false">K163</f>
        <v>725900</v>
      </c>
      <c r="L162" s="89" t="n">
        <f aca="false">L163</f>
        <v>0</v>
      </c>
      <c r="M162" s="89" t="n">
        <f aca="false">M163</f>
        <v>750725</v>
      </c>
      <c r="N162" s="89" t="n">
        <f aca="false">M162-Q162</f>
        <v>47725</v>
      </c>
      <c r="O162" s="89" t="n">
        <f aca="false">O163</f>
        <v>1500</v>
      </c>
      <c r="P162" s="89" t="n">
        <f aca="false">P163</f>
        <v>0</v>
      </c>
      <c r="Q162" s="89" t="n">
        <f aca="false">Q163</f>
        <v>703000</v>
      </c>
      <c r="R162" s="89" t="n">
        <f aca="false">R163</f>
        <v>703000</v>
      </c>
      <c r="S162" s="89" t="n">
        <f aca="false">S163</f>
        <v>553000</v>
      </c>
      <c r="T162" s="89" t="n">
        <f aca="false">H162+M162</f>
        <v>5777625</v>
      </c>
    </row>
    <row r="163" s="114" customFormat="true" ht="19.5" hidden="false" customHeight="true" outlineLevel="0" collapsed="false">
      <c r="A163" s="113"/>
      <c r="B163" s="135"/>
      <c r="C163" s="92" t="s">
        <v>452</v>
      </c>
      <c r="D163" s="92" t="s">
        <v>453</v>
      </c>
      <c r="E163" s="92" t="s">
        <v>454</v>
      </c>
      <c r="F163" s="92"/>
      <c r="G163" s="94" t="s">
        <v>455</v>
      </c>
      <c r="H163" s="95" t="n">
        <f aca="false">H164+H165+H166+H174</f>
        <v>5026900</v>
      </c>
      <c r="I163" s="95" t="n">
        <f aca="false">I164+I165+I166+I174</f>
        <v>5026900</v>
      </c>
      <c r="J163" s="95" t="n">
        <f aca="false">J164+J165+J166</f>
        <v>3402640</v>
      </c>
      <c r="K163" s="95" t="n">
        <f aca="false">K164+K165+K166</f>
        <v>725900</v>
      </c>
      <c r="L163" s="95" t="n">
        <f aca="false">L164+L165+L166</f>
        <v>0</v>
      </c>
      <c r="M163" s="95" t="n">
        <f aca="false">M164+M165+M166+M174+M175</f>
        <v>750725</v>
      </c>
      <c r="N163" s="95" t="n">
        <f aca="false">N164+N165+N166</f>
        <v>47725</v>
      </c>
      <c r="O163" s="95" t="n">
        <f aca="false">O164+O165+O166</f>
        <v>1500</v>
      </c>
      <c r="P163" s="95" t="n">
        <f aca="false">P164+P165+P166</f>
        <v>0</v>
      </c>
      <c r="Q163" s="95" t="n">
        <f aca="false">Q164+Q165+Q166+Q174+Q175</f>
        <v>703000</v>
      </c>
      <c r="R163" s="95" t="n">
        <f aca="false">R164+R165+R166+R174+R175</f>
        <v>703000</v>
      </c>
      <c r="S163" s="95" t="n">
        <f aca="false">S164+S165+S166+S174+S175</f>
        <v>553000</v>
      </c>
      <c r="T163" s="95" t="n">
        <f aca="false">H163+M163</f>
        <v>5777625</v>
      </c>
    </row>
    <row r="164" s="2" customFormat="true" ht="15.75" hidden="false" customHeight="true" outlineLevel="0" collapsed="false">
      <c r="A164" s="1"/>
      <c r="B164" s="110"/>
      <c r="C164" s="98" t="s">
        <v>456</v>
      </c>
      <c r="D164" s="98" t="s">
        <v>457</v>
      </c>
      <c r="E164" s="98" t="s">
        <v>458</v>
      </c>
      <c r="F164" s="98" t="s">
        <v>459</v>
      </c>
      <c r="G164" s="148" t="s">
        <v>460</v>
      </c>
      <c r="H164" s="100" t="n">
        <v>2630150</v>
      </c>
      <c r="I164" s="100" t="n">
        <f aca="false">H164-L164</f>
        <v>2630150</v>
      </c>
      <c r="J164" s="100" t="n">
        <v>2035864</v>
      </c>
      <c r="K164" s="100" t="n">
        <v>121596</v>
      </c>
      <c r="L164" s="100"/>
      <c r="M164" s="100" t="n">
        <v>49225</v>
      </c>
      <c r="N164" s="100" t="n">
        <f aca="false">M164-Q164</f>
        <v>4225</v>
      </c>
      <c r="O164" s="100"/>
      <c r="P164" s="100"/>
      <c r="Q164" s="100" t="n">
        <v>45000</v>
      </c>
      <c r="R164" s="100" t="n">
        <v>45000</v>
      </c>
      <c r="S164" s="100" t="n">
        <v>45000</v>
      </c>
      <c r="T164" s="101" t="n">
        <f aca="false">H164+M164</f>
        <v>2679375</v>
      </c>
    </row>
    <row r="165" s="2" customFormat="true" ht="42" hidden="false" customHeight="true" outlineLevel="0" collapsed="false">
      <c r="A165" s="1"/>
      <c r="B165" s="110"/>
      <c r="C165" s="98" t="s">
        <v>461</v>
      </c>
      <c r="D165" s="98" t="s">
        <v>462</v>
      </c>
      <c r="E165" s="98" t="s">
        <v>463</v>
      </c>
      <c r="F165" s="98" t="s">
        <v>464</v>
      </c>
      <c r="G165" s="148" t="s">
        <v>465</v>
      </c>
      <c r="H165" s="100" t="n">
        <v>2039242</v>
      </c>
      <c r="I165" s="100" t="n">
        <f aca="false">H165-L165</f>
        <v>2039242</v>
      </c>
      <c r="J165" s="100" t="n">
        <v>1106113</v>
      </c>
      <c r="K165" s="100" t="n">
        <v>604304</v>
      </c>
      <c r="L165" s="100"/>
      <c r="M165" s="100" t="n">
        <v>343500</v>
      </c>
      <c r="N165" s="100" t="n">
        <f aca="false">M165-Q165</f>
        <v>43500</v>
      </c>
      <c r="O165" s="100" t="n">
        <v>1500</v>
      </c>
      <c r="P165" s="100"/>
      <c r="Q165" s="100" t="n">
        <v>300000</v>
      </c>
      <c r="R165" s="100" t="n">
        <v>300000</v>
      </c>
      <c r="S165" s="100" t="n">
        <v>300000</v>
      </c>
      <c r="T165" s="101" t="n">
        <f aca="false">H165+M165</f>
        <v>2382742</v>
      </c>
    </row>
    <row r="166" s="2" customFormat="true" ht="30" hidden="false" customHeight="true" outlineLevel="0" collapsed="false">
      <c r="A166" s="1"/>
      <c r="B166" s="110"/>
      <c r="C166" s="98" t="s">
        <v>466</v>
      </c>
      <c r="D166" s="98" t="s">
        <v>467</v>
      </c>
      <c r="E166" s="98" t="s">
        <v>468</v>
      </c>
      <c r="F166" s="98" t="s">
        <v>469</v>
      </c>
      <c r="G166" s="148" t="s">
        <v>470</v>
      </c>
      <c r="H166" s="100" t="n">
        <v>347508</v>
      </c>
      <c r="I166" s="100" t="n">
        <f aca="false">H166-L166</f>
        <v>347508</v>
      </c>
      <c r="J166" s="100" t="n">
        <v>260663</v>
      </c>
      <c r="K166" s="100"/>
      <c r="L166" s="100"/>
      <c r="M166" s="100" t="n">
        <v>8000</v>
      </c>
      <c r="N166" s="100" t="n">
        <f aca="false">M166-Q166</f>
        <v>0</v>
      </c>
      <c r="O166" s="100"/>
      <c r="P166" s="100"/>
      <c r="Q166" s="100" t="n">
        <v>8000</v>
      </c>
      <c r="R166" s="100" t="n">
        <v>8000</v>
      </c>
      <c r="S166" s="100" t="n">
        <v>8000</v>
      </c>
      <c r="T166" s="101" t="n">
        <f aca="false">H166+M166</f>
        <v>355508</v>
      </c>
    </row>
    <row r="167" s="2" customFormat="true" ht="36.75" hidden="true" customHeight="true" outlineLevel="0" collapsed="false">
      <c r="A167" s="1"/>
      <c r="B167" s="112" t="n">
        <v>53</v>
      </c>
      <c r="C167" s="112"/>
      <c r="D167" s="156"/>
      <c r="E167" s="156"/>
      <c r="F167" s="156"/>
      <c r="G167" s="157" t="s">
        <v>471</v>
      </c>
      <c r="H167" s="89" t="n">
        <f aca="false">H168</f>
        <v>0</v>
      </c>
      <c r="I167" s="89" t="n">
        <f aca="false">I168</f>
        <v>0</v>
      </c>
      <c r="J167" s="158" t="n">
        <f aca="false">J168</f>
        <v>0</v>
      </c>
      <c r="K167" s="158" t="n">
        <f aca="false">K168</f>
        <v>0</v>
      </c>
      <c r="L167" s="158" t="n">
        <f aca="false">L168</f>
        <v>0</v>
      </c>
      <c r="M167" s="158" t="n">
        <f aca="false">M168</f>
        <v>0</v>
      </c>
      <c r="N167" s="158" t="n">
        <f aca="false">N168</f>
        <v>0</v>
      </c>
      <c r="O167" s="158" t="n">
        <f aca="false">O168</f>
        <v>0</v>
      </c>
      <c r="P167" s="158" t="n">
        <f aca="false">P168</f>
        <v>0</v>
      </c>
      <c r="Q167" s="158" t="n">
        <f aca="false">Q168</f>
        <v>0</v>
      </c>
      <c r="R167" s="158" t="n">
        <f aca="false">R168</f>
        <v>0</v>
      </c>
      <c r="S167" s="158" t="n">
        <f aca="false">S168</f>
        <v>0</v>
      </c>
      <c r="T167" s="89" t="n">
        <f aca="false">H167+M167</f>
        <v>0</v>
      </c>
    </row>
    <row r="168" s="114" customFormat="true" ht="36.75" hidden="true" customHeight="true" outlineLevel="0" collapsed="false">
      <c r="A168" s="113"/>
      <c r="B168" s="135"/>
      <c r="C168" s="135"/>
      <c r="D168" s="92" t="s">
        <v>472</v>
      </c>
      <c r="E168" s="92"/>
      <c r="F168" s="92"/>
      <c r="G168" s="159" t="s">
        <v>473</v>
      </c>
      <c r="H168" s="95" t="n">
        <f aca="false">H169</f>
        <v>0</v>
      </c>
      <c r="I168" s="95" t="n">
        <f aca="false">I169</f>
        <v>0</v>
      </c>
      <c r="J168" s="95" t="n">
        <f aca="false">J169</f>
        <v>0</v>
      </c>
      <c r="K168" s="95" t="n">
        <f aca="false">K169</f>
        <v>0</v>
      </c>
      <c r="L168" s="95" t="n">
        <f aca="false">L169</f>
        <v>0</v>
      </c>
      <c r="M168" s="95" t="n">
        <f aca="false">M169</f>
        <v>0</v>
      </c>
      <c r="N168" s="95" t="n">
        <f aca="false">N169</f>
        <v>0</v>
      </c>
      <c r="O168" s="95" t="n">
        <f aca="false">O169</f>
        <v>0</v>
      </c>
      <c r="P168" s="95" t="n">
        <f aca="false">P169</f>
        <v>0</v>
      </c>
      <c r="Q168" s="95" t="n">
        <f aca="false">Q169</f>
        <v>0</v>
      </c>
      <c r="R168" s="95" t="n">
        <f aca="false">R169</f>
        <v>0</v>
      </c>
      <c r="S168" s="95" t="n">
        <f aca="false">S169</f>
        <v>0</v>
      </c>
      <c r="T168" s="95" t="n">
        <f aca="false">H168+M168</f>
        <v>0</v>
      </c>
    </row>
    <row r="169" s="2" customFormat="true" ht="36.75" hidden="true" customHeight="true" outlineLevel="0" collapsed="false">
      <c r="A169" s="1"/>
      <c r="B169" s="110"/>
      <c r="C169" s="110"/>
      <c r="D169" s="98" t="s">
        <v>474</v>
      </c>
      <c r="E169" s="98"/>
      <c r="F169" s="98" t="s">
        <v>475</v>
      </c>
      <c r="G169" s="160" t="s">
        <v>476</v>
      </c>
      <c r="H169" s="100"/>
      <c r="I169" s="100" t="n">
        <f aca="false">H169-L169</f>
        <v>0</v>
      </c>
      <c r="J169" s="100"/>
      <c r="K169" s="100"/>
      <c r="L169" s="100"/>
      <c r="M169" s="100"/>
      <c r="N169" s="100" t="n">
        <f aca="false">M169-Q169</f>
        <v>0</v>
      </c>
      <c r="O169" s="100" t="n">
        <f aca="false">N169-Q169</f>
        <v>0</v>
      </c>
      <c r="P169" s="100"/>
      <c r="Q169" s="100"/>
      <c r="R169" s="100"/>
      <c r="S169" s="100"/>
      <c r="T169" s="101" t="n">
        <f aca="false">H169+M169</f>
        <v>0</v>
      </c>
    </row>
    <row r="170" s="104" customFormat="true" ht="64.5" hidden="true" customHeight="true" outlineLevel="0" collapsed="false">
      <c r="A170" s="64"/>
      <c r="B170" s="109"/>
      <c r="C170" s="109"/>
      <c r="D170" s="97" t="s">
        <v>477</v>
      </c>
      <c r="E170" s="97"/>
      <c r="F170" s="97"/>
      <c r="G170" s="161" t="s">
        <v>478</v>
      </c>
      <c r="H170" s="96" t="n">
        <f aca="false">H173</f>
        <v>0</v>
      </c>
      <c r="I170" s="96" t="n">
        <f aca="false">H170-L170</f>
        <v>0</v>
      </c>
      <c r="J170" s="96"/>
      <c r="K170" s="96"/>
      <c r="L170" s="96"/>
      <c r="M170" s="96" t="n">
        <f aca="false">M173</f>
        <v>0</v>
      </c>
      <c r="N170" s="96" t="n">
        <f aca="false">M170-Q170</f>
        <v>0</v>
      </c>
      <c r="O170" s="96"/>
      <c r="P170" s="96"/>
      <c r="Q170" s="96" t="n">
        <f aca="false">Q173</f>
        <v>0</v>
      </c>
      <c r="R170" s="96" t="n">
        <f aca="false">R173</f>
        <v>0</v>
      </c>
      <c r="S170" s="96" t="n">
        <f aca="false">S173</f>
        <v>0</v>
      </c>
      <c r="T170" s="162" t="n">
        <f aca="false">H170+M170</f>
        <v>0</v>
      </c>
    </row>
    <row r="171" s="104" customFormat="true" ht="51.75" hidden="true" customHeight="true" outlineLevel="0" collapsed="false">
      <c r="A171" s="64"/>
      <c r="B171" s="109"/>
      <c r="C171" s="109"/>
      <c r="D171" s="97" t="s">
        <v>479</v>
      </c>
      <c r="E171" s="97"/>
      <c r="F171" s="97"/>
      <c r="G171" s="161" t="s">
        <v>478</v>
      </c>
      <c r="H171" s="96" t="n">
        <f aca="false">H172</f>
        <v>0</v>
      </c>
      <c r="I171" s="96"/>
      <c r="J171" s="96"/>
      <c r="K171" s="96"/>
      <c r="L171" s="96"/>
      <c r="M171" s="96" t="n">
        <f aca="false">M173</f>
        <v>0</v>
      </c>
      <c r="N171" s="96" t="n">
        <f aca="false">M171-Q171</f>
        <v>0</v>
      </c>
      <c r="O171" s="96"/>
      <c r="P171" s="96"/>
      <c r="Q171" s="96" t="n">
        <f aca="false">Q173</f>
        <v>0</v>
      </c>
      <c r="R171" s="96" t="n">
        <f aca="false">R173</f>
        <v>0</v>
      </c>
      <c r="S171" s="96" t="n">
        <f aca="false">S173</f>
        <v>0</v>
      </c>
      <c r="T171" s="162" t="n">
        <f aca="false">H171+M171</f>
        <v>0</v>
      </c>
    </row>
    <row r="172" s="104" customFormat="true" ht="36.75" hidden="true" customHeight="true" outlineLevel="0" collapsed="false">
      <c r="A172" s="64"/>
      <c r="B172" s="109"/>
      <c r="C172" s="109"/>
      <c r="D172" s="97"/>
      <c r="E172" s="97" t="s">
        <v>480</v>
      </c>
      <c r="F172" s="97"/>
      <c r="G172" s="161" t="s">
        <v>481</v>
      </c>
      <c r="H172" s="96" t="n">
        <f aca="false">H173</f>
        <v>0</v>
      </c>
      <c r="I172" s="96"/>
      <c r="J172" s="96"/>
      <c r="K172" s="96"/>
      <c r="L172" s="96"/>
      <c r="M172" s="96" t="n">
        <f aca="false">M173</f>
        <v>0</v>
      </c>
      <c r="N172" s="96" t="n">
        <f aca="false">M172-Q172</f>
        <v>0</v>
      </c>
      <c r="O172" s="96"/>
      <c r="P172" s="96"/>
      <c r="Q172" s="96" t="n">
        <f aca="false">Q173</f>
        <v>0</v>
      </c>
      <c r="R172" s="96" t="n">
        <f aca="false">R173</f>
        <v>0</v>
      </c>
      <c r="S172" s="96" t="n">
        <f aca="false">S173</f>
        <v>0</v>
      </c>
      <c r="T172" s="162" t="n">
        <f aca="false">H172+M172</f>
        <v>0</v>
      </c>
    </row>
    <row r="173" s="2" customFormat="true" ht="53.25" hidden="true" customHeight="true" outlineLevel="0" collapsed="false">
      <c r="A173" s="1"/>
      <c r="B173" s="110"/>
      <c r="C173" s="110" t="n">
        <v>160903</v>
      </c>
      <c r="D173" s="98" t="s">
        <v>482</v>
      </c>
      <c r="E173" s="98" t="s">
        <v>483</v>
      </c>
      <c r="F173" s="98" t="s">
        <v>475</v>
      </c>
      <c r="G173" s="160" t="s">
        <v>484</v>
      </c>
      <c r="H173" s="100"/>
      <c r="I173" s="100"/>
      <c r="J173" s="100"/>
      <c r="K173" s="100"/>
      <c r="L173" s="100"/>
      <c r="M173" s="100"/>
      <c r="N173" s="100" t="n">
        <f aca="false">M173-Q173</f>
        <v>0</v>
      </c>
      <c r="O173" s="100"/>
      <c r="P173" s="100"/>
      <c r="Q173" s="100"/>
      <c r="R173" s="100"/>
      <c r="S173" s="100"/>
      <c r="T173" s="101" t="n">
        <f aca="false">H173+M173</f>
        <v>0</v>
      </c>
    </row>
    <row r="174" s="2" customFormat="true" ht="33.75" hidden="false" customHeight="true" outlineLevel="0" collapsed="false">
      <c r="A174" s="1"/>
      <c r="B174" s="110"/>
      <c r="C174" s="110"/>
      <c r="D174" s="98" t="s">
        <v>485</v>
      </c>
      <c r="E174" s="98" t="s">
        <v>486</v>
      </c>
      <c r="F174" s="98" t="s">
        <v>469</v>
      </c>
      <c r="G174" s="160" t="s">
        <v>487</v>
      </c>
      <c r="H174" s="100" t="n">
        <v>10000</v>
      </c>
      <c r="I174" s="100" t="n">
        <f aca="false">H174-L174</f>
        <v>10000</v>
      </c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1" t="n">
        <f aca="false">H174+M174</f>
        <v>10000</v>
      </c>
    </row>
    <row r="175" s="2" customFormat="true" ht="33.75" hidden="false" customHeight="true" outlineLevel="0" collapsed="false">
      <c r="A175" s="1"/>
      <c r="B175" s="110"/>
      <c r="C175" s="110"/>
      <c r="D175" s="98" t="s">
        <v>488</v>
      </c>
      <c r="E175" s="98" t="s">
        <v>489</v>
      </c>
      <c r="F175" s="98" t="s">
        <v>490</v>
      </c>
      <c r="G175" s="160" t="s">
        <v>491</v>
      </c>
      <c r="H175" s="100"/>
      <c r="I175" s="100"/>
      <c r="J175" s="100"/>
      <c r="K175" s="100"/>
      <c r="L175" s="100"/>
      <c r="M175" s="100" t="n">
        <v>350000</v>
      </c>
      <c r="N175" s="100" t="n">
        <f aca="false">M175-Q175</f>
        <v>0</v>
      </c>
      <c r="O175" s="100"/>
      <c r="P175" s="100"/>
      <c r="Q175" s="100" t="n">
        <v>350000</v>
      </c>
      <c r="R175" s="100" t="n">
        <v>350000</v>
      </c>
      <c r="S175" s="100" t="n">
        <v>200000</v>
      </c>
      <c r="T175" s="101" t="n">
        <f aca="false">H175+M175</f>
        <v>350000</v>
      </c>
    </row>
    <row r="176" s="104" customFormat="true" ht="39.75" hidden="false" customHeight="true" outlineLevel="0" collapsed="false">
      <c r="A176" s="64"/>
      <c r="B176" s="112" t="n">
        <v>76</v>
      </c>
      <c r="C176" s="112"/>
      <c r="D176" s="163" t="s">
        <v>492</v>
      </c>
      <c r="E176" s="87"/>
      <c r="F176" s="87"/>
      <c r="G176" s="157" t="s">
        <v>493</v>
      </c>
      <c r="H176" s="89" t="n">
        <f aca="false">H177+H180+H185+H186</f>
        <v>3717782</v>
      </c>
      <c r="I176" s="89" t="n">
        <f aca="false">I177+I180+I185</f>
        <v>3667782</v>
      </c>
      <c r="J176" s="89" t="n">
        <f aca="false">J178+J179+J180+J181+J182+J183+J184+J185</f>
        <v>0</v>
      </c>
      <c r="K176" s="89" t="n">
        <f aca="false">K178+K179+K180+K181+K182+K183+K184+K185</f>
        <v>0</v>
      </c>
      <c r="L176" s="89" t="n">
        <f aca="false">L178+L179+L180+L181+L182+L183+L184+L185+L186</f>
        <v>0</v>
      </c>
      <c r="M176" s="89" t="n">
        <f aca="false">M178+M179+M180+M181+M182+M183+M184+M185</f>
        <v>0</v>
      </c>
      <c r="N176" s="89" t="n">
        <f aca="false">N178+N179+N180+N181+N182+N183+N184+N185</f>
        <v>0</v>
      </c>
      <c r="O176" s="89" t="n">
        <f aca="false">O178+O179+O180+O181+O182+O183+O184+O185</f>
        <v>0</v>
      </c>
      <c r="P176" s="89" t="n">
        <f aca="false">P178+P179+P180+P181+P182+P183+P184+P185</f>
        <v>0</v>
      </c>
      <c r="Q176" s="89" t="n">
        <f aca="false">Q178+Q179+Q180+Q181+Q182+Q183+Q184+Q185</f>
        <v>0</v>
      </c>
      <c r="R176" s="89" t="n">
        <f aca="false">R178+R179+R180+R181+R182+R183+R184+R185</f>
        <v>0</v>
      </c>
      <c r="S176" s="89" t="n">
        <f aca="false">S178+S179+S180+S181+S182+S183+S184+S185</f>
        <v>0</v>
      </c>
      <c r="T176" s="89" t="n">
        <f aca="false">H176+M176</f>
        <v>3717782</v>
      </c>
    </row>
    <row r="177" s="104" customFormat="true" ht="42.75" hidden="false" customHeight="true" outlineLevel="0" collapsed="false">
      <c r="A177" s="64"/>
      <c r="B177" s="112"/>
      <c r="C177" s="112"/>
      <c r="D177" s="87" t="s">
        <v>494</v>
      </c>
      <c r="E177" s="87"/>
      <c r="F177" s="87"/>
      <c r="G177" s="157" t="s">
        <v>495</v>
      </c>
      <c r="H177" s="89" t="n">
        <f aca="false">H178+H181+H186+H187+H188</f>
        <v>3717782</v>
      </c>
      <c r="I177" s="158" t="n">
        <f aca="false">I178+I181+I188</f>
        <v>3667782</v>
      </c>
      <c r="J177" s="89" t="n">
        <f aca="false">J178+J181+J186</f>
        <v>0</v>
      </c>
      <c r="K177" s="89" t="n">
        <f aca="false">K178+K181+K186</f>
        <v>0</v>
      </c>
      <c r="L177" s="89" t="n">
        <f aca="false">L178+L181+L186</f>
        <v>0</v>
      </c>
      <c r="M177" s="89" t="n">
        <f aca="false">M178+M181+M186</f>
        <v>0</v>
      </c>
      <c r="N177" s="89"/>
      <c r="O177" s="89" t="n">
        <f aca="false">O178+O181+O186</f>
        <v>0</v>
      </c>
      <c r="P177" s="89" t="n">
        <f aca="false">P178+P181+P186</f>
        <v>0</v>
      </c>
      <c r="Q177" s="89" t="n">
        <f aca="false">Q178+Q181+Q186</f>
        <v>0</v>
      </c>
      <c r="R177" s="89" t="n">
        <f aca="false">R178+R181+R186</f>
        <v>0</v>
      </c>
      <c r="S177" s="89" t="n">
        <f aca="false">S178+S181+S186</f>
        <v>0</v>
      </c>
      <c r="T177" s="89" t="n">
        <f aca="false">H177+M177</f>
        <v>3717782</v>
      </c>
    </row>
    <row r="178" s="2" customFormat="true" ht="18.75" hidden="false" customHeight="true" outlineLevel="0" collapsed="false">
      <c r="A178" s="1"/>
      <c r="B178" s="110"/>
      <c r="C178" s="98" t="s">
        <v>496</v>
      </c>
      <c r="D178" s="98" t="s">
        <v>497</v>
      </c>
      <c r="E178" s="98" t="s">
        <v>498</v>
      </c>
      <c r="F178" s="98" t="s">
        <v>102</v>
      </c>
      <c r="G178" s="148" t="s">
        <v>499</v>
      </c>
      <c r="H178" s="100" t="n">
        <v>50000</v>
      </c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1" t="n">
        <f aca="false">H178+M178</f>
        <v>50000</v>
      </c>
    </row>
    <row r="179" s="2" customFormat="true" ht="50.25" hidden="true" customHeight="true" outlineLevel="0" collapsed="false">
      <c r="A179" s="1"/>
      <c r="B179" s="110"/>
      <c r="C179" s="98" t="s">
        <v>500</v>
      </c>
      <c r="D179" s="98"/>
      <c r="E179" s="98"/>
      <c r="F179" s="98" t="s">
        <v>101</v>
      </c>
      <c r="G179" s="160" t="s">
        <v>501</v>
      </c>
      <c r="H179" s="100"/>
      <c r="I179" s="100" t="n">
        <f aca="false">H179-L179</f>
        <v>0</v>
      </c>
      <c r="J179" s="100"/>
      <c r="K179" s="100"/>
      <c r="L179" s="100"/>
      <c r="M179" s="100"/>
      <c r="N179" s="100" t="n">
        <f aca="false">M179-Q179</f>
        <v>0</v>
      </c>
      <c r="O179" s="100"/>
      <c r="P179" s="100"/>
      <c r="Q179" s="100"/>
      <c r="R179" s="100"/>
      <c r="S179" s="100"/>
      <c r="T179" s="101" t="n">
        <f aca="false">H179+M179</f>
        <v>0</v>
      </c>
    </row>
    <row r="180" s="2" customFormat="true" ht="36" hidden="true" customHeight="true" outlineLevel="0" collapsed="false">
      <c r="A180" s="1"/>
      <c r="B180" s="110"/>
      <c r="C180" s="98" t="s">
        <v>502</v>
      </c>
      <c r="D180" s="98"/>
      <c r="E180" s="98"/>
      <c r="F180" s="98" t="s">
        <v>101</v>
      </c>
      <c r="G180" s="160" t="s">
        <v>503</v>
      </c>
      <c r="H180" s="100"/>
      <c r="I180" s="100" t="n">
        <f aca="false">H180-L180</f>
        <v>0</v>
      </c>
      <c r="J180" s="100"/>
      <c r="K180" s="100"/>
      <c r="L180" s="100"/>
      <c r="M180" s="100"/>
      <c r="N180" s="100" t="n">
        <f aca="false">M180-Q180</f>
        <v>0</v>
      </c>
      <c r="O180" s="100"/>
      <c r="P180" s="100"/>
      <c r="Q180" s="100"/>
      <c r="R180" s="100"/>
      <c r="S180" s="100"/>
      <c r="T180" s="101" t="n">
        <f aca="false">H180+M180</f>
        <v>0</v>
      </c>
    </row>
    <row r="181" s="2" customFormat="true" ht="20.25" hidden="false" customHeight="true" outlineLevel="0" collapsed="false">
      <c r="A181" s="1"/>
      <c r="B181" s="110"/>
      <c r="C181" s="98" t="s">
        <v>504</v>
      </c>
      <c r="D181" s="98" t="s">
        <v>505</v>
      </c>
      <c r="E181" s="98" t="s">
        <v>506</v>
      </c>
      <c r="F181" s="98" t="s">
        <v>101</v>
      </c>
      <c r="G181" s="148" t="s">
        <v>507</v>
      </c>
      <c r="H181" s="100" t="n">
        <v>2262782</v>
      </c>
      <c r="I181" s="100" t="n">
        <f aca="false">H181-L181</f>
        <v>2262782</v>
      </c>
      <c r="J181" s="100"/>
      <c r="K181" s="100"/>
      <c r="L181" s="100"/>
      <c r="M181" s="100"/>
      <c r="N181" s="100" t="n">
        <f aca="false">M181-Q181</f>
        <v>0</v>
      </c>
      <c r="O181" s="100"/>
      <c r="P181" s="100"/>
      <c r="Q181" s="100"/>
      <c r="R181" s="100"/>
      <c r="S181" s="100"/>
      <c r="T181" s="101" t="n">
        <f aca="false">H181+M181</f>
        <v>2262782</v>
      </c>
    </row>
    <row r="182" s="2" customFormat="true" ht="48.75" hidden="true" customHeight="true" outlineLevel="0" collapsed="false">
      <c r="A182" s="1"/>
      <c r="B182" s="110"/>
      <c r="C182" s="98" t="s">
        <v>508</v>
      </c>
      <c r="D182" s="98"/>
      <c r="E182" s="98"/>
      <c r="F182" s="98" t="s">
        <v>101</v>
      </c>
      <c r="G182" s="160" t="s">
        <v>509</v>
      </c>
      <c r="H182" s="100"/>
      <c r="I182" s="100" t="n">
        <f aca="false">H182-L182</f>
        <v>0</v>
      </c>
      <c r="J182" s="100"/>
      <c r="K182" s="100"/>
      <c r="L182" s="100"/>
      <c r="M182" s="100"/>
      <c r="N182" s="100" t="n">
        <f aca="false">M182-Q182</f>
        <v>0</v>
      </c>
      <c r="O182" s="100"/>
      <c r="P182" s="100"/>
      <c r="Q182" s="100"/>
      <c r="R182" s="100"/>
      <c r="S182" s="100"/>
      <c r="T182" s="95" t="n">
        <f aca="false">H182+M182</f>
        <v>0</v>
      </c>
    </row>
    <row r="183" s="2" customFormat="true" ht="69.75" hidden="true" customHeight="true" outlineLevel="0" collapsed="false">
      <c r="A183" s="1"/>
      <c r="B183" s="110"/>
      <c r="C183" s="98" t="s">
        <v>510</v>
      </c>
      <c r="D183" s="98"/>
      <c r="E183" s="98"/>
      <c r="F183" s="98" t="s">
        <v>101</v>
      </c>
      <c r="G183" s="160" t="s">
        <v>511</v>
      </c>
      <c r="H183" s="100"/>
      <c r="I183" s="100" t="n">
        <f aca="false">H183-L183</f>
        <v>0</v>
      </c>
      <c r="J183" s="100"/>
      <c r="K183" s="100"/>
      <c r="L183" s="100"/>
      <c r="M183" s="100"/>
      <c r="N183" s="100" t="n">
        <f aca="false">M183-Q183</f>
        <v>0</v>
      </c>
      <c r="O183" s="100"/>
      <c r="P183" s="100"/>
      <c r="Q183" s="100"/>
      <c r="R183" s="100"/>
      <c r="S183" s="100"/>
      <c r="T183" s="95" t="n">
        <f aca="false">H183+M183</f>
        <v>0</v>
      </c>
    </row>
    <row r="184" s="2" customFormat="true" ht="48" hidden="true" customHeight="true" outlineLevel="0" collapsed="false">
      <c r="A184" s="1"/>
      <c r="B184" s="110"/>
      <c r="C184" s="98" t="s">
        <v>512</v>
      </c>
      <c r="D184" s="98"/>
      <c r="E184" s="98"/>
      <c r="F184" s="98" t="s">
        <v>101</v>
      </c>
      <c r="G184" s="160" t="s">
        <v>513</v>
      </c>
      <c r="H184" s="100"/>
      <c r="I184" s="100" t="n">
        <f aca="false">H184-L184</f>
        <v>0</v>
      </c>
      <c r="J184" s="100"/>
      <c r="K184" s="100"/>
      <c r="L184" s="100"/>
      <c r="M184" s="100"/>
      <c r="N184" s="100" t="n">
        <f aca="false">M184-Q184</f>
        <v>0</v>
      </c>
      <c r="O184" s="100"/>
      <c r="P184" s="100"/>
      <c r="Q184" s="100"/>
      <c r="R184" s="100"/>
      <c r="S184" s="100"/>
      <c r="T184" s="95" t="n">
        <f aca="false">H184+M184</f>
        <v>0</v>
      </c>
    </row>
    <row r="185" s="2" customFormat="true" ht="18.75" hidden="true" customHeight="true" outlineLevel="0" collapsed="false">
      <c r="A185" s="1"/>
      <c r="B185" s="110"/>
      <c r="C185" s="98" t="s">
        <v>514</v>
      </c>
      <c r="D185" s="98"/>
      <c r="E185" s="98"/>
      <c r="F185" s="98" t="s">
        <v>101</v>
      </c>
      <c r="G185" s="148" t="s">
        <v>515</v>
      </c>
      <c r="H185" s="100"/>
      <c r="I185" s="100" t="n">
        <f aca="false">H185-L185</f>
        <v>0</v>
      </c>
      <c r="J185" s="100"/>
      <c r="K185" s="100"/>
      <c r="L185" s="100"/>
      <c r="M185" s="100"/>
      <c r="N185" s="100" t="n">
        <f aca="false">M185-Q185</f>
        <v>0</v>
      </c>
      <c r="O185" s="100"/>
      <c r="P185" s="100"/>
      <c r="Q185" s="100"/>
      <c r="R185" s="100"/>
      <c r="S185" s="100"/>
      <c r="T185" s="95" t="n">
        <f aca="false">H185+M185</f>
        <v>0</v>
      </c>
    </row>
    <row r="186" s="2" customFormat="true" ht="18.75" hidden="true" customHeight="true" outlineLevel="0" collapsed="false">
      <c r="A186" s="1"/>
      <c r="B186" s="110"/>
      <c r="C186" s="98" t="s">
        <v>514</v>
      </c>
      <c r="D186" s="98"/>
      <c r="E186" s="98"/>
      <c r="F186" s="98" t="s">
        <v>101</v>
      </c>
      <c r="G186" s="148" t="s">
        <v>515</v>
      </c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1" t="n">
        <f aca="false">H186+M186</f>
        <v>0</v>
      </c>
    </row>
    <row r="187" s="2" customFormat="true" ht="48" hidden="true" customHeight="true" outlineLevel="0" collapsed="false">
      <c r="A187" s="1"/>
      <c r="B187" s="110"/>
      <c r="C187" s="98" t="s">
        <v>516</v>
      </c>
      <c r="D187" s="98" t="s">
        <v>517</v>
      </c>
      <c r="E187" s="98" t="s">
        <v>518</v>
      </c>
      <c r="F187" s="98" t="s">
        <v>101</v>
      </c>
      <c r="G187" s="148" t="s">
        <v>519</v>
      </c>
      <c r="H187" s="100"/>
      <c r="I187" s="100" t="n">
        <f aca="false">H187-L187</f>
        <v>0</v>
      </c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1" t="n">
        <f aca="false">H187+M187</f>
        <v>0</v>
      </c>
    </row>
    <row r="188" s="2" customFormat="true" ht="51.75" hidden="false" customHeight="true" outlineLevel="0" collapsed="false">
      <c r="A188" s="1"/>
      <c r="B188" s="110"/>
      <c r="C188" s="98"/>
      <c r="D188" s="98" t="s">
        <v>517</v>
      </c>
      <c r="E188" s="98" t="s">
        <v>518</v>
      </c>
      <c r="F188" s="98" t="s">
        <v>101</v>
      </c>
      <c r="G188" s="148" t="s">
        <v>519</v>
      </c>
      <c r="H188" s="100" t="n">
        <v>1405000</v>
      </c>
      <c r="I188" s="100" t="n">
        <f aca="false">H188-L188</f>
        <v>1405000</v>
      </c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1" t="n">
        <f aca="false">H188+M188</f>
        <v>1405000</v>
      </c>
    </row>
    <row r="189" s="170" customFormat="true" ht="33.75" hidden="false" customHeight="true" outlineLevel="0" collapsed="false">
      <c r="A189" s="164"/>
      <c r="B189" s="109"/>
      <c r="C189" s="109"/>
      <c r="D189" s="165"/>
      <c r="E189" s="165"/>
      <c r="F189" s="166"/>
      <c r="G189" s="167" t="s">
        <v>520</v>
      </c>
      <c r="H189" s="168" t="n">
        <f aca="false">H11+H24+H82+H104+H161+H167+H176</f>
        <v>121146863</v>
      </c>
      <c r="I189" s="168" t="n">
        <f aca="false">I11+I24+I82+I104+I161+I167+I176</f>
        <v>121096863</v>
      </c>
      <c r="J189" s="168" t="n">
        <f aca="false">J11+J24+J82+J104+J161+J167+J176</f>
        <v>39777420</v>
      </c>
      <c r="K189" s="168" t="n">
        <f aca="false">K11+K24+K82+K104+K161+K167+K176</f>
        <v>4413700</v>
      </c>
      <c r="L189" s="168" t="n">
        <f aca="false">L11+L24+L82+L104+L161+L167+L176</f>
        <v>0</v>
      </c>
      <c r="M189" s="168" t="n">
        <f aca="false">M11+M24+M82+M104+M161+M167+M176+M170</f>
        <v>5589246</v>
      </c>
      <c r="N189" s="168" t="n">
        <f aca="false">N11+N24+N82+N104+N161+N167+N176</f>
        <v>1466325</v>
      </c>
      <c r="O189" s="168" t="n">
        <f aca="false">O11+O24+O82+O104+O161+O167+O176+O170</f>
        <v>37500</v>
      </c>
      <c r="P189" s="168" t="n">
        <f aca="false">P11+P24+P82+P104+P161+P167+P176+P170</f>
        <v>100000</v>
      </c>
      <c r="Q189" s="168" t="n">
        <f aca="false">Q11+Q24+Q82+Q104+Q161+Q167+Q176+Q170</f>
        <v>4122921</v>
      </c>
      <c r="R189" s="168" t="n">
        <f aca="false">R11+R24+R82+R104+R161+R167+R176+R170</f>
        <v>3232921</v>
      </c>
      <c r="S189" s="168" t="n">
        <f aca="false">S11+S24+S82+S104+S161+S167+S176+S170</f>
        <v>3080450</v>
      </c>
      <c r="T189" s="169" t="n">
        <f aca="false">H189+M189</f>
        <v>126736109</v>
      </c>
    </row>
    <row r="191" customFormat="false" ht="23.25" hidden="false" customHeight="true" outlineLevel="0" collapsed="false">
      <c r="B191" s="171"/>
      <c r="C191" s="171"/>
      <c r="D191" s="171"/>
      <c r="E191" s="171"/>
      <c r="F191" s="171"/>
      <c r="G191" s="171"/>
      <c r="H191" s="171"/>
      <c r="I191" s="171"/>
      <c r="J191" s="171"/>
      <c r="K191" s="171"/>
      <c r="L191" s="171"/>
      <c r="M191" s="171"/>
      <c r="N191" s="171"/>
      <c r="O191" s="171"/>
      <c r="P191" s="171"/>
      <c r="Q191" s="171"/>
      <c r="R191" s="171"/>
      <c r="S191" s="171"/>
      <c r="T191" s="171"/>
    </row>
    <row r="192" customFormat="false" ht="18.75" hidden="false" customHeight="true" outlineLevel="0" collapsed="false">
      <c r="B192" s="171"/>
      <c r="C192" s="171"/>
      <c r="D192" s="171"/>
      <c r="E192" s="171"/>
      <c r="F192" s="171"/>
      <c r="G192" s="171"/>
      <c r="H192" s="171"/>
      <c r="I192" s="171"/>
      <c r="J192" s="171"/>
      <c r="K192" s="171"/>
      <c r="L192" s="171"/>
      <c r="M192" s="171"/>
      <c r="N192" s="171"/>
      <c r="O192" s="171"/>
      <c r="P192" s="171"/>
      <c r="Q192" s="171"/>
      <c r="R192" s="171"/>
      <c r="S192" s="171"/>
      <c r="T192" s="171"/>
    </row>
    <row r="194" customFormat="false" ht="12.75" hidden="false" customHeight="false" outlineLevel="0" collapsed="false">
      <c r="B194" s="63" t="s">
        <v>521</v>
      </c>
      <c r="C194" s="63"/>
      <c r="D194" s="64"/>
      <c r="E194" s="64"/>
    </row>
  </sheetData>
  <mergeCells count="29">
    <mergeCell ref="O2:T2"/>
    <mergeCell ref="D3:T3"/>
    <mergeCell ref="B4:T4"/>
    <mergeCell ref="B6:B9"/>
    <mergeCell ref="C6:C9"/>
    <mergeCell ref="D6:D9"/>
    <mergeCell ref="E6:E9"/>
    <mergeCell ref="F6:F9"/>
    <mergeCell ref="G6:G9"/>
    <mergeCell ref="H6:L6"/>
    <mergeCell ref="M6:S6"/>
    <mergeCell ref="T6:T9"/>
    <mergeCell ref="H7:H9"/>
    <mergeCell ref="I7:I9"/>
    <mergeCell ref="J7:K7"/>
    <mergeCell ref="L7:L9"/>
    <mergeCell ref="M7:M9"/>
    <mergeCell ref="N7:N9"/>
    <mergeCell ref="O7:P7"/>
    <mergeCell ref="Q7:Q9"/>
    <mergeCell ref="R7:S7"/>
    <mergeCell ref="J8:J9"/>
    <mergeCell ref="K8:K9"/>
    <mergeCell ref="O8:O9"/>
    <mergeCell ref="P8:P9"/>
    <mergeCell ref="R8:R9"/>
    <mergeCell ref="S8:S9"/>
    <mergeCell ref="B191:T191"/>
    <mergeCell ref="B192:T192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9"/>
  <sheetViews>
    <sheetView showFormulas="false" showGridLines="false" showRowColHeaders="true" showZeros="true" rightToLeft="false" tabSelected="false" showOutlineSymbols="true" defaultGridColor="true" view="normal" topLeftCell="G1" colorId="64" zoomScale="110" zoomScaleNormal="110" zoomScalePageLayoutView="100" workbookViewId="0">
      <selection pane="topLeft" activeCell="C3" activeCellId="0" sqref="C3:R3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true" outlineLevel="0" max="2" min="2" style="172" width="11.99"/>
    <col collapsed="false" customWidth="true" hidden="false" outlineLevel="0" max="3" min="3" style="172" width="16.99"/>
    <col collapsed="false" customWidth="true" hidden="false" outlineLevel="0" max="4" min="4" style="172" width="11.99"/>
    <col collapsed="false" customWidth="true" hidden="false" outlineLevel="0" max="5" min="5" style="172" width="11.82"/>
    <col collapsed="false" customWidth="true" hidden="false" outlineLevel="0" max="6" min="6" style="172" width="47.49"/>
    <col collapsed="false" customWidth="true" hidden="false" outlineLevel="0" max="10" min="7" style="172" width="12.65"/>
    <col collapsed="false" customWidth="true" hidden="false" outlineLevel="0" max="11" min="11" style="172" width="14.15"/>
    <col collapsed="false" customWidth="true" hidden="false" outlineLevel="0" max="14" min="12" style="172" width="12.99"/>
    <col collapsed="false" customWidth="true" hidden="false" outlineLevel="0" max="15" min="15" style="172" width="13.32"/>
    <col collapsed="false" customWidth="true" hidden="false" outlineLevel="0" max="18" min="16" style="172" width="13.15"/>
    <col collapsed="false" customWidth="false" hidden="false" outlineLevel="0" max="257" min="19" style="172" width="9.15"/>
  </cols>
  <sheetData>
    <row r="2" customFormat="false" ht="64.5" hidden="false" customHeight="true" outlineLevel="0" collapsed="false">
      <c r="B2" s="1"/>
      <c r="C2" s="1"/>
      <c r="D2" s="1"/>
      <c r="E2" s="1"/>
      <c r="F2" s="173"/>
      <c r="G2" s="173"/>
      <c r="H2" s="173"/>
      <c r="I2" s="173"/>
      <c r="J2" s="173"/>
      <c r="K2" s="173"/>
      <c r="L2" s="173"/>
      <c r="M2" s="173"/>
      <c r="N2" s="65" t="s">
        <v>522</v>
      </c>
      <c r="O2" s="65"/>
      <c r="P2" s="65"/>
      <c r="Q2" s="65"/>
      <c r="R2" s="65"/>
    </row>
    <row r="3" customFormat="false" ht="25.5" hidden="false" customHeight="true" outlineLevel="0" collapsed="false">
      <c r="B3" s="1"/>
      <c r="C3" s="174" t="s">
        <v>59</v>
      </c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</row>
    <row r="4" customFormat="false" ht="16.5" hidden="false" customHeight="true" outlineLevel="0" collapsed="false">
      <c r="B4" s="1"/>
      <c r="C4" s="1"/>
      <c r="D4" s="1"/>
      <c r="E4" s="1"/>
      <c r="F4" s="175" t="s">
        <v>523</v>
      </c>
      <c r="G4" s="175"/>
      <c r="H4" s="175"/>
      <c r="I4" s="175"/>
      <c r="J4" s="175"/>
      <c r="K4" s="175"/>
      <c r="L4" s="175"/>
      <c r="M4" s="175"/>
      <c r="N4" s="175"/>
      <c r="O4" s="176"/>
      <c r="P4" s="176"/>
      <c r="Q4" s="176"/>
      <c r="R4" s="176"/>
    </row>
    <row r="5" customFormat="false" ht="27" hidden="false" customHeight="true" outlineLevel="0" collapsed="false">
      <c r="B5" s="71"/>
      <c r="C5" s="71"/>
      <c r="D5" s="71"/>
      <c r="E5" s="177"/>
      <c r="F5" s="175"/>
      <c r="G5" s="175"/>
      <c r="H5" s="175"/>
      <c r="I5" s="175"/>
      <c r="J5" s="175"/>
      <c r="K5" s="175"/>
      <c r="L5" s="175"/>
      <c r="M5" s="175"/>
      <c r="N5" s="175"/>
      <c r="O5" s="1"/>
      <c r="P5" s="1"/>
      <c r="Q5" s="1"/>
      <c r="R5" s="178"/>
      <c r="S5" s="173"/>
      <c r="T5" s="173"/>
      <c r="U5" s="173"/>
      <c r="V5" s="173"/>
    </row>
    <row r="6" customFormat="false" ht="7.5" hidden="false" customHeight="true" outlineLevel="0" collapsed="false">
      <c r="B6" s="71"/>
      <c r="C6" s="71"/>
      <c r="D6" s="71"/>
      <c r="E6" s="177"/>
      <c r="F6" s="179"/>
      <c r="G6" s="179"/>
      <c r="H6" s="179"/>
      <c r="I6" s="179"/>
      <c r="J6" s="179"/>
      <c r="K6" s="179"/>
      <c r="L6" s="179"/>
      <c r="M6" s="179"/>
      <c r="N6" s="179"/>
      <c r="O6" s="1"/>
      <c r="P6" s="1"/>
      <c r="Q6" s="1"/>
      <c r="R6" s="73" t="s">
        <v>2</v>
      </c>
      <c r="S6" s="173"/>
      <c r="T6" s="173"/>
      <c r="U6" s="173"/>
      <c r="V6" s="173"/>
    </row>
    <row r="7" customFormat="false" ht="30.75" hidden="false" customHeight="true" outlineLevel="0" collapsed="false">
      <c r="A7" s="180"/>
      <c r="B7" s="75" t="s">
        <v>524</v>
      </c>
      <c r="C7" s="75" t="s">
        <v>525</v>
      </c>
      <c r="D7" s="75" t="s">
        <v>526</v>
      </c>
      <c r="E7" s="75" t="s">
        <v>527</v>
      </c>
      <c r="F7" s="181" t="s">
        <v>528</v>
      </c>
      <c r="G7" s="182" t="s">
        <v>529</v>
      </c>
      <c r="H7" s="182"/>
      <c r="I7" s="182"/>
      <c r="J7" s="182"/>
      <c r="K7" s="183" t="s">
        <v>530</v>
      </c>
      <c r="L7" s="183"/>
      <c r="M7" s="183"/>
      <c r="N7" s="183"/>
      <c r="O7" s="46" t="s">
        <v>531</v>
      </c>
      <c r="P7" s="46"/>
      <c r="Q7" s="46"/>
      <c r="R7" s="46"/>
      <c r="S7" s="173"/>
      <c r="T7" s="173"/>
      <c r="U7" s="173"/>
      <c r="V7" s="173"/>
    </row>
    <row r="8" customFormat="false" ht="28.5" hidden="false" customHeight="true" outlineLevel="0" collapsed="false">
      <c r="A8" s="184"/>
      <c r="B8" s="75"/>
      <c r="C8" s="75"/>
      <c r="D8" s="75"/>
      <c r="E8" s="75"/>
      <c r="F8" s="181"/>
      <c r="G8" s="181" t="s">
        <v>6</v>
      </c>
      <c r="H8" s="181" t="s">
        <v>7</v>
      </c>
      <c r="I8" s="185" t="s">
        <v>532</v>
      </c>
      <c r="J8" s="181" t="s">
        <v>80</v>
      </c>
      <c r="K8" s="181" t="s">
        <v>6</v>
      </c>
      <c r="L8" s="181" t="s">
        <v>7</v>
      </c>
      <c r="M8" s="185" t="s">
        <v>532</v>
      </c>
      <c r="N8" s="181" t="s">
        <v>80</v>
      </c>
      <c r="O8" s="181" t="s">
        <v>6</v>
      </c>
      <c r="P8" s="181" t="s">
        <v>7</v>
      </c>
      <c r="Q8" s="185" t="s">
        <v>532</v>
      </c>
      <c r="R8" s="181" t="s">
        <v>80</v>
      </c>
      <c r="S8" s="173"/>
      <c r="T8" s="173"/>
      <c r="U8" s="173"/>
      <c r="V8" s="173"/>
    </row>
    <row r="9" customFormat="false" ht="92.25" hidden="false" customHeight="true" outlineLevel="0" collapsed="false">
      <c r="A9" s="186"/>
      <c r="B9" s="75"/>
      <c r="C9" s="75"/>
      <c r="D9" s="75"/>
      <c r="E9" s="75"/>
      <c r="F9" s="181"/>
      <c r="G9" s="181"/>
      <c r="H9" s="181"/>
      <c r="I9" s="185" t="s">
        <v>86</v>
      </c>
      <c r="J9" s="181"/>
      <c r="K9" s="181"/>
      <c r="L9" s="181"/>
      <c r="M9" s="185" t="s">
        <v>86</v>
      </c>
      <c r="N9" s="181"/>
      <c r="O9" s="181"/>
      <c r="P9" s="181"/>
      <c r="Q9" s="185" t="s">
        <v>86</v>
      </c>
      <c r="R9" s="181"/>
      <c r="S9" s="173"/>
      <c r="T9" s="173"/>
      <c r="U9" s="173"/>
      <c r="V9" s="173"/>
    </row>
    <row r="10" s="192" customFormat="true" ht="55.5" hidden="false" customHeight="true" outlineLevel="0" collapsed="false">
      <c r="A10" s="187"/>
      <c r="B10" s="188"/>
      <c r="C10" s="188" t="s">
        <v>129</v>
      </c>
      <c r="D10" s="188"/>
      <c r="E10" s="188"/>
      <c r="F10" s="189" t="s">
        <v>533</v>
      </c>
      <c r="G10" s="190"/>
      <c r="H10" s="190"/>
      <c r="I10" s="190"/>
      <c r="J10" s="190" t="n">
        <f aca="false">G10+H10</f>
        <v>0</v>
      </c>
      <c r="K10" s="190"/>
      <c r="L10" s="190"/>
      <c r="M10" s="190"/>
      <c r="N10" s="191" t="n">
        <f aca="false">K10+L10</f>
        <v>0</v>
      </c>
      <c r="O10" s="191" t="n">
        <f aca="false">G10+K10</f>
        <v>0</v>
      </c>
      <c r="P10" s="191" t="n">
        <f aca="false">H10+L10</f>
        <v>0</v>
      </c>
      <c r="Q10" s="191" t="n">
        <f aca="false">I10+M10</f>
        <v>0</v>
      </c>
      <c r="R10" s="191" t="n">
        <f aca="false">O10+P10</f>
        <v>0</v>
      </c>
    </row>
    <row r="11" s="192" customFormat="true" ht="63" hidden="false" customHeight="true" outlineLevel="0" collapsed="false">
      <c r="A11" s="187"/>
      <c r="B11" s="188"/>
      <c r="C11" s="188" t="s">
        <v>131</v>
      </c>
      <c r="D11" s="188"/>
      <c r="E11" s="188"/>
      <c r="F11" s="189" t="s">
        <v>533</v>
      </c>
      <c r="G11" s="190"/>
      <c r="H11" s="190"/>
      <c r="I11" s="190"/>
      <c r="J11" s="190"/>
      <c r="K11" s="190"/>
      <c r="L11" s="190"/>
      <c r="M11" s="190"/>
      <c r="N11" s="191"/>
      <c r="O11" s="191"/>
      <c r="P11" s="191"/>
      <c r="Q11" s="191"/>
      <c r="R11" s="191"/>
    </row>
    <row r="12" s="192" customFormat="true" ht="60" hidden="false" customHeight="true" outlineLevel="0" collapsed="false">
      <c r="A12" s="187"/>
      <c r="B12" s="193" t="n">
        <v>250911</v>
      </c>
      <c r="C12" s="194" t="s">
        <v>534</v>
      </c>
      <c r="D12" s="193" t="n">
        <v>8831</v>
      </c>
      <c r="E12" s="194" t="s">
        <v>220</v>
      </c>
      <c r="F12" s="195" t="s">
        <v>535</v>
      </c>
      <c r="G12" s="196" t="n">
        <v>25000</v>
      </c>
      <c r="H12" s="196" t="n">
        <v>21000</v>
      </c>
      <c r="I12" s="196"/>
      <c r="J12" s="196" t="n">
        <f aca="false">G12+H12</f>
        <v>46000</v>
      </c>
      <c r="K12" s="196"/>
      <c r="L12" s="196"/>
      <c r="M12" s="196"/>
      <c r="N12" s="196"/>
      <c r="O12" s="196" t="n">
        <f aca="false">G12+K12</f>
        <v>25000</v>
      </c>
      <c r="P12" s="196" t="n">
        <f aca="false">H12+L12</f>
        <v>21000</v>
      </c>
      <c r="Q12" s="196"/>
      <c r="R12" s="196" t="n">
        <f aca="false">O12+P12</f>
        <v>46000</v>
      </c>
    </row>
    <row r="13" s="192" customFormat="true" ht="60.75" hidden="false" customHeight="true" outlineLevel="0" collapsed="false">
      <c r="A13" s="187"/>
      <c r="B13" s="193" t="n">
        <v>250912</v>
      </c>
      <c r="C13" s="194" t="s">
        <v>536</v>
      </c>
      <c r="D13" s="193" t="n">
        <v>8832</v>
      </c>
      <c r="E13" s="194" t="s">
        <v>220</v>
      </c>
      <c r="F13" s="195" t="s">
        <v>537</v>
      </c>
      <c r="G13" s="197"/>
      <c r="H13" s="197"/>
      <c r="I13" s="197"/>
      <c r="J13" s="197"/>
      <c r="K13" s="197"/>
      <c r="L13" s="197" t="n">
        <v>-21000</v>
      </c>
      <c r="M13" s="197"/>
      <c r="N13" s="196" t="n">
        <f aca="false">K13+L13</f>
        <v>-21000</v>
      </c>
      <c r="O13" s="196" t="n">
        <f aca="false">G13+K13</f>
        <v>0</v>
      </c>
      <c r="P13" s="196" t="n">
        <f aca="false">H13+L13</f>
        <v>-21000</v>
      </c>
      <c r="Q13" s="196"/>
      <c r="R13" s="196" t="n">
        <f aca="false">O13+P13</f>
        <v>-21000</v>
      </c>
    </row>
    <row r="14" s="203" customFormat="true" ht="31.5" hidden="false" customHeight="true" outlineLevel="0" collapsed="false">
      <c r="A14" s="198"/>
      <c r="B14" s="199"/>
      <c r="C14" s="199"/>
      <c r="D14" s="199"/>
      <c r="E14" s="200"/>
      <c r="F14" s="201" t="s">
        <v>520</v>
      </c>
      <c r="G14" s="202" t="n">
        <v>25000</v>
      </c>
      <c r="H14" s="202" t="n">
        <v>21000</v>
      </c>
      <c r="I14" s="202" t="n">
        <f aca="false">SUM(I10)</f>
        <v>0</v>
      </c>
      <c r="J14" s="202" t="n">
        <v>46000</v>
      </c>
      <c r="K14" s="202" t="n">
        <f aca="false">SUM(K10)</f>
        <v>0</v>
      </c>
      <c r="L14" s="202" t="n">
        <v>-21000</v>
      </c>
      <c r="M14" s="202" t="n">
        <f aca="false">SUM(M10)</f>
        <v>0</v>
      </c>
      <c r="N14" s="202" t="n">
        <v>-21000</v>
      </c>
      <c r="O14" s="202" t="n">
        <v>25000</v>
      </c>
      <c r="P14" s="202" t="n">
        <f aca="false">SUM(P10)</f>
        <v>0</v>
      </c>
      <c r="Q14" s="202" t="n">
        <f aca="false">SUM(Q10)</f>
        <v>0</v>
      </c>
      <c r="R14" s="202" t="n">
        <v>25000</v>
      </c>
    </row>
    <row r="16" s="2" customFormat="true" ht="9" hidden="false" customHeight="true" outlineLevel="0" collapsed="false">
      <c r="A16" s="1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</row>
    <row r="17" s="2" customFormat="true" ht="26.25" hidden="false" customHeight="true" outlineLevel="0" collapsed="false">
      <c r="A17" s="1"/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</row>
    <row r="19" customFormat="false" ht="12.75" hidden="false" customHeight="false" outlineLevel="0" collapsed="false">
      <c r="B19" s="64"/>
      <c r="C19" s="64"/>
      <c r="D19" s="64"/>
    </row>
  </sheetData>
  <mergeCells count="22">
    <mergeCell ref="N2:R2"/>
    <mergeCell ref="C3:R3"/>
    <mergeCell ref="F4:N5"/>
    <mergeCell ref="B7:B9"/>
    <mergeCell ref="C7:C9"/>
    <mergeCell ref="D7:D9"/>
    <mergeCell ref="E7:E9"/>
    <mergeCell ref="F7:F9"/>
    <mergeCell ref="G7:J7"/>
    <mergeCell ref="K7:N7"/>
    <mergeCell ref="O7:R7"/>
    <mergeCell ref="G8:G9"/>
    <mergeCell ref="H8:H9"/>
    <mergeCell ref="J8:J9"/>
    <mergeCell ref="K8:K9"/>
    <mergeCell ref="L8:L9"/>
    <mergeCell ref="N8:N9"/>
    <mergeCell ref="O8:O9"/>
    <mergeCell ref="P8:P9"/>
    <mergeCell ref="R8:R9"/>
    <mergeCell ref="B16:R16"/>
    <mergeCell ref="B17:R17"/>
  </mergeCell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1"/>
  <sheetViews>
    <sheetView showFormulas="false" showGridLines="fals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L1" activeCellId="0" sqref="L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204" width="31.82"/>
    <col collapsed="false" customWidth="true" hidden="false" outlineLevel="0" max="2" min="2" style="204" width="16.82"/>
    <col collapsed="false" customWidth="true" hidden="false" outlineLevel="0" max="5" min="3" style="204" width="17.15"/>
    <col collapsed="false" customWidth="true" hidden="false" outlineLevel="0" max="6" min="6" style="204" width="16.32"/>
    <col collapsed="false" customWidth="true" hidden="false" outlineLevel="0" max="7" min="7" style="205" width="20.15"/>
    <col collapsed="false" customWidth="true" hidden="true" outlineLevel="0" max="8" min="8" style="205" width="22.82"/>
    <col collapsed="false" customWidth="true" hidden="false" outlineLevel="0" max="11" min="9" style="205" width="22.82"/>
    <col collapsed="false" customWidth="true" hidden="false" outlineLevel="0" max="12" min="12" style="205" width="19.99"/>
    <col collapsed="false" customWidth="true" hidden="false" outlineLevel="0" max="13" min="13" style="205" width="20.65"/>
    <col collapsed="false" customWidth="true" hidden="true" outlineLevel="0" max="14" min="14" style="205" width="20.65"/>
    <col collapsed="false" customWidth="true" hidden="false" outlineLevel="0" max="15" min="15" style="205" width="19.49"/>
    <col collapsed="false" customWidth="true" hidden="true" outlineLevel="0" max="16" min="16" style="204" width="22.82"/>
    <col collapsed="false" customWidth="true" hidden="false" outlineLevel="0" max="17" min="17" style="204" width="22.82"/>
    <col collapsed="false" customWidth="true" hidden="false" outlineLevel="0" max="18" min="18" style="204" width="18.15"/>
    <col collapsed="false" customWidth="true" hidden="true" outlineLevel="0" max="19" min="19" style="204" width="18.15"/>
    <col collapsed="false" customWidth="true" hidden="true" outlineLevel="0" max="20" min="20" style="204" width="22.82"/>
    <col collapsed="false" customWidth="true" hidden="false" outlineLevel="0" max="21" min="21" style="204" width="18.82"/>
    <col collapsed="false" customWidth="true" hidden="false" outlineLevel="0" max="22" min="22" style="204" width="19.99"/>
    <col collapsed="false" customWidth="true" hidden="false" outlineLevel="0" max="23" min="23" style="204" width="18.32"/>
    <col collapsed="false" customWidth="true" hidden="false" outlineLevel="0" max="24" min="24" style="204" width="23.32"/>
    <col collapsed="false" customWidth="true" hidden="false" outlineLevel="0" max="25" min="25" style="204" width="18.65"/>
    <col collapsed="false" customWidth="true" hidden="false" outlineLevel="0" max="26" min="26" style="204" width="18.32"/>
    <col collapsed="false" customWidth="true" hidden="false" outlineLevel="0" max="27" min="27" style="204" width="21.32"/>
    <col collapsed="false" customWidth="true" hidden="false" outlineLevel="0" max="28" min="28" style="204" width="24.49"/>
    <col collapsed="false" customWidth="true" hidden="false" outlineLevel="0" max="29" min="29" style="204" width="21.32"/>
    <col collapsed="false" customWidth="true" hidden="false" outlineLevel="0" max="30" min="30" style="204" width="19.15"/>
    <col collapsed="false" customWidth="true" hidden="false" outlineLevel="0" max="31" min="31" style="204" width="19.32"/>
    <col collapsed="false" customWidth="true" hidden="false" outlineLevel="0" max="32" min="32" style="204" width="21.65"/>
    <col collapsed="false" customWidth="true" hidden="false" outlineLevel="0" max="33" min="33" style="204" width="19.32"/>
    <col collapsed="false" customWidth="true" hidden="false" outlineLevel="0" max="34" min="34" style="204" width="26.15"/>
    <col collapsed="false" customWidth="true" hidden="false" outlineLevel="0" max="35" min="35" style="204" width="37.32"/>
    <col collapsed="false" customWidth="true" hidden="false" outlineLevel="0" max="36" min="36" style="204" width="17.15"/>
    <col collapsed="false" customWidth="true" hidden="false" outlineLevel="0" max="37" min="37" style="204" width="20.15"/>
    <col collapsed="false" customWidth="false" hidden="false" outlineLevel="0" max="257" min="38" style="204" width="9.15"/>
  </cols>
  <sheetData>
    <row r="1" customFormat="false" ht="102" hidden="false" customHeight="true" outlineLevel="0" collapsed="false">
      <c r="A1" s="206"/>
      <c r="B1" s="206"/>
      <c r="C1" s="206"/>
      <c r="D1" s="206"/>
      <c r="E1" s="206"/>
      <c r="F1" s="206"/>
      <c r="G1" s="207"/>
      <c r="H1" s="207"/>
      <c r="I1" s="207"/>
      <c r="J1" s="207"/>
      <c r="K1" s="207"/>
      <c r="L1" s="207"/>
      <c r="M1" s="208" t="s">
        <v>538</v>
      </c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8"/>
    </row>
    <row r="2" customFormat="false" ht="70.5" hidden="false" customHeight="true" outlineLevel="0" collapsed="false">
      <c r="A2" s="209" t="s">
        <v>539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</row>
    <row r="3" customFormat="false" ht="18" hidden="true" customHeight="true" outlineLevel="0" collapsed="false">
      <c r="A3" s="210"/>
      <c r="B3" s="210"/>
      <c r="C3" s="210"/>
      <c r="D3" s="210"/>
      <c r="E3" s="210"/>
      <c r="F3" s="210"/>
      <c r="G3" s="211"/>
      <c r="H3" s="211"/>
      <c r="I3" s="211"/>
      <c r="J3" s="211"/>
      <c r="K3" s="211"/>
      <c r="L3" s="211"/>
      <c r="M3" s="211"/>
      <c r="N3" s="211"/>
      <c r="O3" s="212"/>
      <c r="P3" s="213"/>
      <c r="Q3" s="213"/>
      <c r="R3" s="213"/>
      <c r="S3" s="213"/>
      <c r="T3" s="213"/>
      <c r="U3" s="213"/>
      <c r="V3" s="9" t="s">
        <v>540</v>
      </c>
      <c r="W3" s="210"/>
      <c r="X3" s="210"/>
      <c r="Y3" s="210"/>
    </row>
    <row r="4" s="219" customFormat="true" ht="24" hidden="false" customHeight="true" outlineLevel="0" collapsed="false">
      <c r="A4" s="214" t="s">
        <v>541</v>
      </c>
      <c r="B4" s="215" t="s">
        <v>542</v>
      </c>
      <c r="C4" s="215"/>
      <c r="D4" s="216" t="s">
        <v>543</v>
      </c>
      <c r="E4" s="11" t="s">
        <v>544</v>
      </c>
      <c r="F4" s="216" t="s">
        <v>545</v>
      </c>
      <c r="G4" s="215" t="s">
        <v>546</v>
      </c>
      <c r="H4" s="215"/>
      <c r="I4" s="215"/>
      <c r="J4" s="215"/>
      <c r="K4" s="215"/>
      <c r="L4" s="215"/>
      <c r="M4" s="215"/>
      <c r="N4" s="215"/>
      <c r="O4" s="215"/>
      <c r="P4" s="215" t="s">
        <v>546</v>
      </c>
      <c r="Q4" s="215"/>
      <c r="R4" s="215"/>
      <c r="S4" s="215"/>
      <c r="T4" s="215"/>
      <c r="U4" s="217" t="s">
        <v>80</v>
      </c>
      <c r="V4" s="216" t="s">
        <v>547</v>
      </c>
      <c r="W4" s="216"/>
      <c r="X4" s="218"/>
      <c r="Y4" s="218"/>
    </row>
    <row r="5" s="219" customFormat="true" ht="33.75" hidden="false" customHeight="true" outlineLevel="0" collapsed="false">
      <c r="A5" s="214"/>
      <c r="B5" s="215"/>
      <c r="C5" s="215"/>
      <c r="D5" s="216"/>
      <c r="E5" s="11"/>
      <c r="F5" s="216"/>
      <c r="G5" s="215" t="s">
        <v>548</v>
      </c>
      <c r="H5" s="215"/>
      <c r="I5" s="215"/>
      <c r="J5" s="215"/>
      <c r="K5" s="215"/>
      <c r="L5" s="215"/>
      <c r="M5" s="215"/>
      <c r="N5" s="215"/>
      <c r="O5" s="215"/>
      <c r="P5" s="215" t="s">
        <v>549</v>
      </c>
      <c r="Q5" s="215"/>
      <c r="R5" s="215"/>
      <c r="S5" s="215"/>
      <c r="T5" s="215"/>
      <c r="U5" s="217"/>
      <c r="V5" s="216"/>
      <c r="W5" s="216"/>
      <c r="X5" s="218"/>
      <c r="Y5" s="218"/>
    </row>
    <row r="6" s="219" customFormat="true" ht="371.25" hidden="false" customHeight="true" outlineLevel="0" collapsed="false">
      <c r="A6" s="214"/>
      <c r="B6" s="220" t="s">
        <v>37</v>
      </c>
      <c r="C6" s="11" t="s">
        <v>550</v>
      </c>
      <c r="D6" s="216"/>
      <c r="E6" s="11"/>
      <c r="F6" s="216"/>
      <c r="G6" s="221" t="s">
        <v>551</v>
      </c>
      <c r="H6" s="222" t="s">
        <v>552</v>
      </c>
      <c r="I6" s="221" t="s">
        <v>553</v>
      </c>
      <c r="J6" s="223" t="s">
        <v>554</v>
      </c>
      <c r="K6" s="221" t="s">
        <v>555</v>
      </c>
      <c r="L6" s="224" t="s">
        <v>556</v>
      </c>
      <c r="M6" s="18" t="s">
        <v>557</v>
      </c>
      <c r="N6" s="18"/>
      <c r="O6" s="18" t="s">
        <v>558</v>
      </c>
      <c r="P6" s="222"/>
      <c r="Q6" s="222" t="s">
        <v>559</v>
      </c>
      <c r="R6" s="222" t="s">
        <v>560</v>
      </c>
      <c r="S6" s="220"/>
      <c r="T6" s="220" t="s">
        <v>561</v>
      </c>
      <c r="U6" s="217"/>
      <c r="V6" s="216"/>
      <c r="W6" s="216"/>
      <c r="X6" s="218"/>
      <c r="Y6" s="218"/>
    </row>
    <row r="7" customFormat="false" ht="17.25" hidden="true" customHeight="true" outlineLevel="0" collapsed="false">
      <c r="A7" s="225"/>
      <c r="B7" s="226"/>
      <c r="C7" s="226"/>
      <c r="D7" s="227"/>
      <c r="E7" s="226"/>
      <c r="F7" s="227"/>
      <c r="G7" s="228"/>
      <c r="H7" s="229"/>
      <c r="I7" s="229"/>
      <c r="J7" s="230"/>
      <c r="K7" s="230"/>
      <c r="L7" s="230"/>
      <c r="M7" s="230"/>
      <c r="N7" s="230"/>
      <c r="O7" s="231"/>
      <c r="P7" s="231"/>
      <c r="Q7" s="231"/>
      <c r="R7" s="231"/>
      <c r="S7" s="231"/>
      <c r="T7" s="231"/>
      <c r="U7" s="232"/>
      <c r="V7" s="226"/>
      <c r="W7" s="233"/>
      <c r="X7" s="210"/>
      <c r="Y7" s="210"/>
    </row>
    <row r="8" customFormat="false" ht="15.75" hidden="false" customHeight="true" outlineLevel="0" collapsed="false">
      <c r="A8" s="225" t="s">
        <v>562</v>
      </c>
      <c r="B8" s="226"/>
      <c r="C8" s="226"/>
      <c r="D8" s="234" t="n">
        <v>85696</v>
      </c>
      <c r="E8" s="226"/>
      <c r="F8" s="234"/>
      <c r="G8" s="228"/>
      <c r="H8" s="229"/>
      <c r="I8" s="229"/>
      <c r="J8" s="230"/>
      <c r="K8" s="230"/>
      <c r="L8" s="230"/>
      <c r="M8" s="230"/>
      <c r="N8" s="230"/>
      <c r="O8" s="231"/>
      <c r="P8" s="231"/>
      <c r="Q8" s="231"/>
      <c r="R8" s="231"/>
      <c r="S8" s="231"/>
      <c r="T8" s="231"/>
      <c r="U8" s="232"/>
      <c r="V8" s="234" t="s">
        <v>563</v>
      </c>
      <c r="W8" s="233"/>
      <c r="X8" s="210"/>
      <c r="Y8" s="210"/>
    </row>
    <row r="9" customFormat="false" ht="15.75" hidden="false" customHeight="true" outlineLevel="0" collapsed="false">
      <c r="A9" s="225" t="s">
        <v>564</v>
      </c>
      <c r="B9" s="226"/>
      <c r="C9" s="226"/>
      <c r="D9" s="234" t="n">
        <v>58282</v>
      </c>
      <c r="E9" s="226"/>
      <c r="F9" s="234"/>
      <c r="G9" s="228"/>
      <c r="H9" s="229"/>
      <c r="I9" s="229"/>
      <c r="J9" s="230"/>
      <c r="K9" s="230"/>
      <c r="L9" s="230"/>
      <c r="M9" s="230"/>
      <c r="N9" s="230"/>
      <c r="O9" s="231"/>
      <c r="P9" s="231"/>
      <c r="Q9" s="231"/>
      <c r="R9" s="231"/>
      <c r="S9" s="231"/>
      <c r="T9" s="231"/>
      <c r="U9" s="231"/>
      <c r="V9" s="235" t="n">
        <v>160000</v>
      </c>
      <c r="W9" s="233"/>
      <c r="X9" s="210"/>
      <c r="Y9" s="210"/>
    </row>
    <row r="10" customFormat="false" ht="15.75" hidden="false" customHeight="true" outlineLevel="0" collapsed="false">
      <c r="A10" s="225" t="s">
        <v>565</v>
      </c>
      <c r="B10" s="226"/>
      <c r="C10" s="226"/>
      <c r="D10" s="234" t="n">
        <v>557247</v>
      </c>
      <c r="E10" s="226"/>
      <c r="F10" s="234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4"/>
      <c r="W10" s="233"/>
      <c r="X10" s="210"/>
      <c r="Y10" s="210"/>
    </row>
    <row r="11" customFormat="false" ht="15" hidden="false" customHeight="true" outlineLevel="0" collapsed="false">
      <c r="A11" s="225" t="s">
        <v>566</v>
      </c>
      <c r="B11" s="226"/>
      <c r="C11" s="226"/>
      <c r="D11" s="234" t="n">
        <v>11910</v>
      </c>
      <c r="E11" s="226"/>
      <c r="F11" s="234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4" t="s">
        <v>567</v>
      </c>
      <c r="W11" s="233"/>
      <c r="X11" s="210"/>
      <c r="Y11" s="210"/>
    </row>
    <row r="12" customFormat="false" ht="16.5" hidden="false" customHeight="true" outlineLevel="0" collapsed="false">
      <c r="A12" s="225" t="s">
        <v>568</v>
      </c>
      <c r="B12" s="226"/>
      <c r="C12" s="226"/>
      <c r="D12" s="234" t="n">
        <v>33475</v>
      </c>
      <c r="E12" s="226"/>
      <c r="F12" s="234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4" t="s">
        <v>567</v>
      </c>
      <c r="W12" s="233"/>
      <c r="X12" s="210"/>
      <c r="Y12" s="210"/>
    </row>
    <row r="13" customFormat="false" ht="18" hidden="false" customHeight="true" outlineLevel="0" collapsed="false">
      <c r="A13" s="225" t="s">
        <v>569</v>
      </c>
      <c r="B13" s="226"/>
      <c r="C13" s="226"/>
      <c r="D13" s="234" t="n">
        <v>28683</v>
      </c>
      <c r="E13" s="226"/>
      <c r="F13" s="234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4" t="s">
        <v>567</v>
      </c>
      <c r="W13" s="233"/>
      <c r="X13" s="210"/>
      <c r="Y13" s="210"/>
    </row>
    <row r="14" customFormat="false" ht="17.25" hidden="false" customHeight="true" outlineLevel="0" collapsed="false">
      <c r="A14" s="225" t="s">
        <v>570</v>
      </c>
      <c r="B14" s="226"/>
      <c r="C14" s="226"/>
      <c r="D14" s="234" t="n">
        <v>448879</v>
      </c>
      <c r="E14" s="226"/>
      <c r="F14" s="234"/>
      <c r="G14" s="231"/>
      <c r="H14" s="231"/>
      <c r="I14" s="231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4" t="s">
        <v>567</v>
      </c>
      <c r="W14" s="233"/>
      <c r="X14" s="210"/>
      <c r="Y14" s="210"/>
    </row>
    <row r="15" customFormat="false" ht="16.5" hidden="false" customHeight="true" outlineLevel="0" collapsed="false">
      <c r="A15" s="225" t="s">
        <v>571</v>
      </c>
      <c r="B15" s="226"/>
      <c r="C15" s="226"/>
      <c r="D15" s="234" t="n">
        <v>35237</v>
      </c>
      <c r="E15" s="226"/>
      <c r="F15" s="234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4"/>
      <c r="W15" s="233"/>
      <c r="X15" s="210"/>
      <c r="Y15" s="210"/>
    </row>
    <row r="16" customFormat="false" ht="18.75" hidden="false" customHeight="true" outlineLevel="0" collapsed="false">
      <c r="A16" s="225" t="s">
        <v>572</v>
      </c>
      <c r="B16" s="226"/>
      <c r="C16" s="226"/>
      <c r="D16" s="234" t="n">
        <v>44892</v>
      </c>
      <c r="E16" s="226"/>
      <c r="F16" s="234"/>
      <c r="G16" s="231"/>
      <c r="H16" s="231"/>
      <c r="I16" s="231"/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4" t="s">
        <v>573</v>
      </c>
      <c r="W16" s="233"/>
      <c r="X16" s="210"/>
      <c r="Y16" s="210"/>
    </row>
    <row r="17" customFormat="false" ht="16.5" hidden="false" customHeight="true" outlineLevel="0" collapsed="false">
      <c r="A17" s="225" t="s">
        <v>574</v>
      </c>
      <c r="B17" s="226"/>
      <c r="C17" s="226"/>
      <c r="D17" s="234" t="n">
        <v>37985</v>
      </c>
      <c r="E17" s="226"/>
      <c r="F17" s="234"/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31"/>
      <c r="S17" s="231"/>
      <c r="T17" s="231"/>
      <c r="U17" s="231"/>
      <c r="V17" s="234"/>
      <c r="W17" s="233"/>
      <c r="X17" s="210"/>
      <c r="Y17" s="210"/>
    </row>
    <row r="18" customFormat="false" ht="18" hidden="false" customHeight="true" outlineLevel="0" collapsed="false">
      <c r="A18" s="225" t="s">
        <v>575</v>
      </c>
      <c r="B18" s="226"/>
      <c r="C18" s="226"/>
      <c r="D18" s="234" t="n">
        <v>21988</v>
      </c>
      <c r="E18" s="226"/>
      <c r="F18" s="234"/>
      <c r="G18" s="231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231"/>
      <c r="T18" s="231"/>
      <c r="U18" s="231"/>
      <c r="V18" s="234"/>
      <c r="W18" s="233"/>
      <c r="X18" s="210"/>
      <c r="Y18" s="210"/>
    </row>
    <row r="19" customFormat="false" ht="17.25" hidden="false" customHeight="true" outlineLevel="0" collapsed="false">
      <c r="A19" s="225" t="s">
        <v>576</v>
      </c>
      <c r="B19" s="226"/>
      <c r="C19" s="226"/>
      <c r="D19" s="234" t="n">
        <v>22199</v>
      </c>
      <c r="E19" s="226"/>
      <c r="F19" s="234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  <c r="T19" s="231"/>
      <c r="U19" s="231"/>
      <c r="V19" s="235" t="n">
        <v>165000</v>
      </c>
      <c r="W19" s="233"/>
      <c r="X19" s="210"/>
      <c r="Y19" s="210"/>
    </row>
    <row r="20" customFormat="false" ht="16.5" hidden="false" customHeight="true" outlineLevel="0" collapsed="false">
      <c r="A20" s="225" t="s">
        <v>577</v>
      </c>
      <c r="B20" s="226"/>
      <c r="C20" s="226"/>
      <c r="D20" s="234" t="n">
        <v>31431</v>
      </c>
      <c r="E20" s="226"/>
      <c r="F20" s="234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4" t="s">
        <v>578</v>
      </c>
      <c r="W20" s="233"/>
      <c r="X20" s="210"/>
      <c r="Y20" s="210"/>
    </row>
    <row r="21" customFormat="false" ht="15.75" hidden="false" customHeight="true" outlineLevel="0" collapsed="false">
      <c r="A21" s="225" t="s">
        <v>579</v>
      </c>
      <c r="B21" s="226"/>
      <c r="C21" s="226"/>
      <c r="D21" s="234" t="n">
        <v>31572</v>
      </c>
      <c r="E21" s="226"/>
      <c r="F21" s="234"/>
      <c r="G21" s="231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4" t="s">
        <v>580</v>
      </c>
      <c r="W21" s="233"/>
      <c r="X21" s="210"/>
      <c r="Y21" s="210"/>
    </row>
    <row r="22" customFormat="false" ht="15.75" hidden="false" customHeight="true" outlineLevel="0" collapsed="false">
      <c r="A22" s="225" t="s">
        <v>581</v>
      </c>
      <c r="B22" s="226"/>
      <c r="C22" s="226"/>
      <c r="D22" s="234" t="n">
        <v>81748</v>
      </c>
      <c r="E22" s="226"/>
      <c r="F22" s="234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34"/>
      <c r="W22" s="233"/>
      <c r="X22" s="210"/>
      <c r="Y22" s="210"/>
    </row>
    <row r="23" customFormat="false" ht="18" hidden="false" customHeight="true" outlineLevel="0" collapsed="false">
      <c r="A23" s="225" t="s">
        <v>582</v>
      </c>
      <c r="B23" s="226"/>
      <c r="C23" s="226"/>
      <c r="D23" s="234" t="n">
        <v>27837</v>
      </c>
      <c r="E23" s="226"/>
      <c r="F23" s="234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1"/>
      <c r="U23" s="231"/>
      <c r="V23" s="234" t="s">
        <v>567</v>
      </c>
      <c r="W23" s="233"/>
      <c r="X23" s="210"/>
      <c r="Y23" s="210"/>
    </row>
    <row r="24" customFormat="false" ht="16.5" hidden="false" customHeight="true" outlineLevel="0" collapsed="false">
      <c r="A24" s="225" t="s">
        <v>583</v>
      </c>
      <c r="B24" s="226"/>
      <c r="C24" s="226"/>
      <c r="D24" s="234" t="n">
        <v>14236</v>
      </c>
      <c r="E24" s="226"/>
      <c r="F24" s="234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4"/>
      <c r="W24" s="233"/>
      <c r="X24" s="210"/>
      <c r="Y24" s="210"/>
    </row>
    <row r="25" customFormat="false" ht="17.25" hidden="false" customHeight="true" outlineLevel="0" collapsed="false">
      <c r="A25" s="225" t="s">
        <v>584</v>
      </c>
      <c r="B25" s="226"/>
      <c r="C25" s="226"/>
      <c r="D25" s="234" t="n">
        <v>63095</v>
      </c>
      <c r="E25" s="226"/>
      <c r="F25" s="234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231"/>
      <c r="T25" s="231"/>
      <c r="U25" s="231"/>
      <c r="V25" s="234"/>
      <c r="W25" s="233"/>
      <c r="X25" s="210"/>
      <c r="Y25" s="210"/>
    </row>
    <row r="26" customFormat="false" ht="16.5" hidden="false" customHeight="true" outlineLevel="0" collapsed="false">
      <c r="A26" s="225" t="s">
        <v>585</v>
      </c>
      <c r="B26" s="226"/>
      <c r="C26" s="226"/>
      <c r="D26" s="234" t="n">
        <v>74420</v>
      </c>
      <c r="E26" s="226"/>
      <c r="F26" s="234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4" t="s">
        <v>563</v>
      </c>
      <c r="W26" s="233"/>
      <c r="X26" s="210"/>
      <c r="Y26" s="210"/>
    </row>
    <row r="27" customFormat="false" ht="16.5" hidden="false" customHeight="true" outlineLevel="0" collapsed="false">
      <c r="A27" s="225" t="s">
        <v>586</v>
      </c>
      <c r="B27" s="226"/>
      <c r="C27" s="226"/>
      <c r="D27" s="234" t="n">
        <v>59973</v>
      </c>
      <c r="E27" s="226"/>
      <c r="F27" s="234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4"/>
      <c r="W27" s="233"/>
      <c r="X27" s="210"/>
      <c r="Y27" s="210"/>
    </row>
    <row r="28" customFormat="false" ht="17.25" hidden="false" customHeight="true" outlineLevel="0" collapsed="false">
      <c r="A28" s="225" t="s">
        <v>587</v>
      </c>
      <c r="B28" s="226"/>
      <c r="C28" s="226"/>
      <c r="D28" s="234" t="n">
        <v>22974</v>
      </c>
      <c r="E28" s="226"/>
      <c r="F28" s="234"/>
      <c r="G28" s="231"/>
      <c r="H28" s="231"/>
      <c r="I28" s="231"/>
      <c r="J28" s="231"/>
      <c r="K28" s="231"/>
      <c r="L28" s="231"/>
      <c r="M28" s="231"/>
      <c r="N28" s="231"/>
      <c r="O28" s="231"/>
      <c r="P28" s="231"/>
      <c r="Q28" s="231"/>
      <c r="R28" s="231"/>
      <c r="S28" s="231"/>
      <c r="T28" s="231"/>
      <c r="U28" s="231"/>
      <c r="V28" s="234" t="s">
        <v>573</v>
      </c>
      <c r="W28" s="233"/>
      <c r="X28" s="210"/>
      <c r="Y28" s="210"/>
    </row>
    <row r="29" customFormat="false" ht="15.75" hidden="false" customHeight="true" outlineLevel="0" collapsed="false">
      <c r="A29" s="225" t="s">
        <v>588</v>
      </c>
      <c r="B29" s="226"/>
      <c r="C29" s="226"/>
      <c r="D29" s="234" t="n">
        <v>49048</v>
      </c>
      <c r="E29" s="226"/>
      <c r="F29" s="234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4"/>
      <c r="W29" s="233"/>
      <c r="X29" s="210"/>
      <c r="Y29" s="210"/>
    </row>
    <row r="30" customFormat="false" ht="16.5" hidden="false" customHeight="true" outlineLevel="0" collapsed="false">
      <c r="A30" s="225" t="s">
        <v>589</v>
      </c>
      <c r="B30" s="226"/>
      <c r="C30" s="226"/>
      <c r="D30" s="234" t="n">
        <v>387698</v>
      </c>
      <c r="E30" s="226"/>
      <c r="F30" s="234"/>
      <c r="G30" s="231"/>
      <c r="H30" s="231"/>
      <c r="I30" s="231"/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31"/>
      <c r="V30" s="234"/>
      <c r="W30" s="233"/>
      <c r="X30" s="210"/>
      <c r="Y30" s="210"/>
    </row>
    <row r="31" customFormat="false" ht="17.25" hidden="false" customHeight="true" outlineLevel="0" collapsed="false">
      <c r="A31" s="225" t="s">
        <v>590</v>
      </c>
      <c r="B31" s="226"/>
      <c r="C31" s="226"/>
      <c r="D31" s="234" t="n">
        <v>32277</v>
      </c>
      <c r="E31" s="226"/>
      <c r="F31" s="234"/>
      <c r="G31" s="231"/>
      <c r="H31" s="231"/>
      <c r="I31" s="231"/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31"/>
      <c r="V31" s="235" t="n">
        <v>1500000</v>
      </c>
      <c r="W31" s="233"/>
      <c r="X31" s="210"/>
      <c r="Y31" s="210"/>
    </row>
    <row r="32" customFormat="false" ht="18" hidden="false" customHeight="true" outlineLevel="0" collapsed="false">
      <c r="A32" s="236" t="s">
        <v>591</v>
      </c>
      <c r="B32" s="226"/>
      <c r="C32" s="226"/>
      <c r="D32" s="237" t="n">
        <f aca="false">D31+D30+D29+D28+D27+D26+D25+D24+D23+D22+D21+D20+D19+D18+D17+D16+D15+D14+D13+D12+D11+D10+D9+D8+D7</f>
        <v>2262782</v>
      </c>
      <c r="E32" s="226"/>
      <c r="F32" s="237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7" t="n">
        <f aca="false">V31+V30+V29+V28+V27+V26+V25+V24+V23+V22+V21+V20+V19+V18+V17+V16+V15+V14+V13+V12+V11+V10+V9+V8+V7</f>
        <v>3159000</v>
      </c>
      <c r="W32" s="233"/>
      <c r="X32" s="210"/>
      <c r="Y32" s="210"/>
    </row>
    <row r="33" customFormat="false" ht="23.25" hidden="false" customHeight="true" outlineLevel="0" collapsed="false">
      <c r="A33" s="238" t="s">
        <v>592</v>
      </c>
      <c r="B33" s="226"/>
      <c r="C33" s="226"/>
      <c r="D33" s="226"/>
      <c r="E33" s="226"/>
      <c r="F33" s="237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5" t="n">
        <v>1919654</v>
      </c>
      <c r="W33" s="233"/>
      <c r="X33" s="210"/>
      <c r="Y33" s="210"/>
    </row>
    <row r="34" customFormat="false" ht="18" hidden="false" customHeight="true" outlineLevel="0" collapsed="false">
      <c r="A34" s="238" t="s">
        <v>593</v>
      </c>
      <c r="B34" s="234" t="s">
        <v>594</v>
      </c>
      <c r="C34" s="234" t="n">
        <v>4690400</v>
      </c>
      <c r="D34" s="234"/>
      <c r="E34" s="234" t="n">
        <v>24320900</v>
      </c>
      <c r="F34" s="239" t="n">
        <v>21169200</v>
      </c>
      <c r="G34" s="234" t="n">
        <v>8712500</v>
      </c>
      <c r="H34" s="234"/>
      <c r="I34" s="234" t="n">
        <v>7731600</v>
      </c>
      <c r="J34" s="234" t="n">
        <v>18867700</v>
      </c>
      <c r="K34" s="234" t="n">
        <v>389100</v>
      </c>
      <c r="L34" s="234" t="n">
        <v>98104</v>
      </c>
      <c r="M34" s="240" t="n">
        <v>275400</v>
      </c>
      <c r="N34" s="240"/>
      <c r="O34" s="240" t="n">
        <v>738500</v>
      </c>
      <c r="P34" s="241"/>
      <c r="Q34" s="234" t="n">
        <v>23000</v>
      </c>
      <c r="R34" s="234" t="n">
        <v>4400</v>
      </c>
      <c r="S34" s="234"/>
      <c r="T34" s="234"/>
      <c r="U34" s="237" t="n">
        <f aca="false">G34+H34+I34+J34+K34+L34+M34+O34+Q34+R34+T34+N34+S34+E34+F34</f>
        <v>82330404</v>
      </c>
      <c r="V34" s="242"/>
      <c r="W34" s="243"/>
      <c r="X34" s="210"/>
      <c r="Y34" s="210"/>
    </row>
    <row r="35" customFormat="false" ht="18" hidden="false" customHeight="true" outlineLevel="0" collapsed="false">
      <c r="A35" s="244" t="s">
        <v>595</v>
      </c>
      <c r="B35" s="245" t="e">
        <f aca="false">B32+B34</f>
        <v>#VALUE!</v>
      </c>
      <c r="C35" s="245" t="n">
        <f aca="false">C32+C34</f>
        <v>4690400</v>
      </c>
      <c r="D35" s="245"/>
      <c r="E35" s="245" t="n">
        <f aca="false">E32+E34</f>
        <v>24320900</v>
      </c>
      <c r="F35" s="245" t="n">
        <f aca="false">F32+F34</f>
        <v>21169200</v>
      </c>
      <c r="G35" s="245" t="n">
        <f aca="false">G32+G34</f>
        <v>8712500</v>
      </c>
      <c r="H35" s="245" t="n">
        <f aca="false">H32+H34</f>
        <v>0</v>
      </c>
      <c r="I35" s="245" t="n">
        <f aca="false">I32+I34</f>
        <v>7731600</v>
      </c>
      <c r="J35" s="245" t="n">
        <f aca="false">J32+J34</f>
        <v>18867700</v>
      </c>
      <c r="K35" s="245" t="n">
        <f aca="false">K32+K34</f>
        <v>389100</v>
      </c>
      <c r="L35" s="245" t="n">
        <f aca="false">L32+L34</f>
        <v>98104</v>
      </c>
      <c r="M35" s="245" t="n">
        <f aca="false">M32+M34</f>
        <v>275400</v>
      </c>
      <c r="N35" s="245"/>
      <c r="O35" s="245" t="n">
        <f aca="false">O32+O34</f>
        <v>738500</v>
      </c>
      <c r="P35" s="245"/>
      <c r="Q35" s="245" t="n">
        <f aca="false">Q32+Q34</f>
        <v>23000</v>
      </c>
      <c r="R35" s="245" t="n">
        <f aca="false">R32+R34</f>
        <v>4400</v>
      </c>
      <c r="S35" s="245" t="n">
        <f aca="false">S32+S34</f>
        <v>0</v>
      </c>
      <c r="T35" s="245" t="n">
        <f aca="false">T32+T34</f>
        <v>0</v>
      </c>
      <c r="U35" s="245" t="n">
        <f aca="false">U32+U34</f>
        <v>82330404</v>
      </c>
      <c r="V35" s="245" t="n">
        <f aca="false">V32+V33</f>
        <v>5078654</v>
      </c>
      <c r="W35" s="243"/>
      <c r="X35" s="210"/>
      <c r="Y35" s="210"/>
    </row>
    <row r="36" customFormat="false" ht="23.25" hidden="true" customHeight="true" outlineLevel="0" collapsed="false">
      <c r="A36" s="246"/>
      <c r="B36" s="226"/>
      <c r="C36" s="226"/>
      <c r="D36" s="226"/>
      <c r="E36" s="226"/>
      <c r="F36" s="226"/>
      <c r="G36" s="231"/>
      <c r="H36" s="231"/>
      <c r="I36" s="231"/>
      <c r="J36" s="231"/>
      <c r="K36" s="231"/>
      <c r="L36" s="231"/>
      <c r="M36" s="231"/>
      <c r="N36" s="231"/>
      <c r="O36" s="231"/>
      <c r="P36" s="231"/>
      <c r="Q36" s="231"/>
      <c r="R36" s="231"/>
      <c r="S36" s="231"/>
      <c r="T36" s="231"/>
      <c r="U36" s="231"/>
      <c r="V36" s="226"/>
      <c r="W36" s="247"/>
      <c r="X36" s="247"/>
      <c r="Y36" s="247"/>
    </row>
    <row r="37" customFormat="false" ht="23.25" hidden="true" customHeight="true" outlineLevel="0" collapsed="false">
      <c r="A37" s="246"/>
      <c r="B37" s="226"/>
      <c r="C37" s="226"/>
      <c r="D37" s="226"/>
      <c r="E37" s="226"/>
      <c r="F37" s="226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1"/>
      <c r="R37" s="231"/>
      <c r="S37" s="231"/>
      <c r="T37" s="231"/>
      <c r="U37" s="231"/>
      <c r="V37" s="226"/>
      <c r="W37" s="247"/>
      <c r="X37" s="247"/>
      <c r="Y37" s="247"/>
    </row>
    <row r="38" customFormat="false" ht="39.75" hidden="true" customHeight="true" outlineLevel="0" collapsed="false">
      <c r="A38" s="248"/>
      <c r="B38" s="249"/>
      <c r="C38" s="249"/>
      <c r="D38" s="249"/>
      <c r="E38" s="249"/>
      <c r="F38" s="249"/>
      <c r="G38" s="250"/>
      <c r="H38" s="250"/>
      <c r="I38" s="250"/>
      <c r="J38" s="250"/>
      <c r="K38" s="250"/>
      <c r="L38" s="250"/>
      <c r="M38" s="250"/>
      <c r="N38" s="250"/>
      <c r="O38" s="250"/>
      <c r="P38" s="250"/>
      <c r="Q38" s="250"/>
      <c r="R38" s="250"/>
      <c r="S38" s="250"/>
      <c r="T38" s="250"/>
      <c r="U38" s="250"/>
      <c r="V38" s="249"/>
      <c r="W38" s="247"/>
      <c r="X38" s="247"/>
      <c r="Y38" s="247"/>
    </row>
    <row r="39" s="253" customFormat="true" ht="31.5" hidden="false" customHeight="true" outlineLevel="0" collapsed="false">
      <c r="A39" s="251"/>
      <c r="B39" s="251"/>
      <c r="C39" s="251"/>
      <c r="D39" s="251"/>
      <c r="E39" s="251"/>
      <c r="F39" s="251"/>
      <c r="G39" s="252"/>
      <c r="H39" s="252"/>
      <c r="I39" s="252"/>
      <c r="J39" s="252"/>
      <c r="K39" s="252"/>
      <c r="L39" s="252"/>
      <c r="M39" s="252"/>
      <c r="N39" s="252"/>
      <c r="O39" s="252"/>
      <c r="P39" s="251"/>
      <c r="Q39" s="251"/>
      <c r="R39" s="251"/>
      <c r="S39" s="251"/>
      <c r="T39" s="251"/>
      <c r="U39" s="251"/>
      <c r="V39" s="251"/>
      <c r="W39" s="251"/>
      <c r="X39" s="247"/>
      <c r="Y39" s="247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</row>
    <row r="40" customFormat="false" ht="12.75" hidden="false" customHeight="false" outlineLevel="0" collapsed="false">
      <c r="A40" s="247"/>
      <c r="B40" s="247"/>
      <c r="C40" s="247"/>
      <c r="D40" s="247"/>
      <c r="E40" s="247"/>
      <c r="F40" s="247"/>
      <c r="G40" s="254"/>
      <c r="H40" s="254"/>
      <c r="I40" s="254"/>
      <c r="J40" s="254"/>
      <c r="K40" s="254"/>
      <c r="L40" s="254"/>
      <c r="M40" s="254"/>
      <c r="N40" s="254"/>
      <c r="O40" s="254"/>
      <c r="P40" s="247"/>
      <c r="Q40" s="247"/>
      <c r="R40" s="247"/>
      <c r="S40" s="247"/>
      <c r="T40" s="247"/>
      <c r="U40" s="247"/>
      <c r="V40" s="247"/>
      <c r="W40" s="247"/>
      <c r="X40" s="247"/>
      <c r="Y40" s="247"/>
    </row>
    <row r="41" s="255" customFormat="true" ht="12.75" hidden="false" customHeight="false" outlineLevel="0" collapsed="false">
      <c r="A41" s="1"/>
      <c r="B41" s="204"/>
      <c r="C41" s="204"/>
      <c r="D41" s="204"/>
      <c r="E41" s="204"/>
      <c r="F41" s="204"/>
      <c r="G41" s="205"/>
      <c r="H41" s="205"/>
      <c r="I41" s="205"/>
      <c r="J41" s="205"/>
      <c r="K41" s="205"/>
      <c r="L41" s="205"/>
      <c r="M41" s="205"/>
      <c r="N41" s="205"/>
      <c r="O41" s="205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</row>
    <row r="42" s="255" customFormat="true" ht="12.75" hidden="false" customHeight="false" outlineLevel="0" collapsed="false">
      <c r="A42" s="204"/>
      <c r="B42" s="204"/>
      <c r="C42" s="204"/>
      <c r="D42" s="204"/>
      <c r="E42" s="204"/>
      <c r="F42" s="204"/>
      <c r="G42" s="205"/>
      <c r="H42" s="205"/>
      <c r="I42" s="205"/>
      <c r="J42" s="205"/>
      <c r="K42" s="205"/>
      <c r="L42" s="205"/>
      <c r="M42" s="205"/>
      <c r="N42" s="205"/>
      <c r="O42" s="205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</row>
    <row r="43" s="255" customFormat="true" ht="12.75" hidden="false" customHeight="false" outlineLevel="0" collapsed="false">
      <c r="A43" s="204"/>
      <c r="B43" s="204"/>
      <c r="C43" s="204"/>
      <c r="D43" s="204"/>
      <c r="E43" s="204"/>
      <c r="F43" s="204"/>
      <c r="G43" s="205"/>
      <c r="H43" s="205"/>
      <c r="I43" s="205"/>
      <c r="J43" s="205"/>
      <c r="K43" s="205"/>
      <c r="L43" s="205"/>
      <c r="M43" s="205"/>
      <c r="N43" s="205"/>
      <c r="O43" s="205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</row>
    <row r="44" s="255" customFormat="true" ht="12.75" hidden="false" customHeight="false" outlineLevel="0" collapsed="false">
      <c r="A44" s="204"/>
      <c r="B44" s="204"/>
      <c r="C44" s="204"/>
      <c r="D44" s="204"/>
      <c r="E44" s="204"/>
      <c r="F44" s="204"/>
      <c r="G44" s="205"/>
      <c r="H44" s="205"/>
      <c r="I44" s="205"/>
      <c r="J44" s="205"/>
      <c r="K44" s="205"/>
      <c r="L44" s="205"/>
      <c r="M44" s="205"/>
      <c r="N44" s="205"/>
      <c r="O44" s="205"/>
      <c r="P44" s="204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</row>
    <row r="68" customFormat="false" ht="44.25" hidden="false" customHeight="true" outlineLevel="0" collapsed="false"/>
    <row r="81" customFormat="false" ht="45.75" hidden="false" customHeight="true" outlineLevel="0" collapsed="false"/>
  </sheetData>
  <mergeCells count="14">
    <mergeCell ref="M1:Y1"/>
    <mergeCell ref="A2:Y2"/>
    <mergeCell ref="A4:A6"/>
    <mergeCell ref="B4:C5"/>
    <mergeCell ref="D4:D6"/>
    <mergeCell ref="E4:E6"/>
    <mergeCell ref="F4:F6"/>
    <mergeCell ref="G4:O4"/>
    <mergeCell ref="P4:T4"/>
    <mergeCell ref="U4:U6"/>
    <mergeCell ref="V4:V6"/>
    <mergeCell ref="W4:W6"/>
    <mergeCell ref="G5:O5"/>
    <mergeCell ref="P5:T5"/>
  </mergeCells>
  <hyperlinks>
    <hyperlink ref="A16" location="_ftnref1" display="9.Троїцька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B4" activeCellId="0" sqref="B4:M4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true" outlineLevel="0" max="2" min="2" style="1" width="15.15"/>
    <col collapsed="false" customWidth="true" hidden="true" outlineLevel="0" max="3" min="3" style="1" width="13.99"/>
    <col collapsed="false" customWidth="true" hidden="false" outlineLevel="0" max="5" min="4" style="1" width="13.99"/>
    <col collapsed="false" customWidth="true" hidden="false" outlineLevel="0" max="6" min="6" style="1" width="10.82"/>
    <col collapsed="false" customWidth="true" hidden="false" outlineLevel="0" max="7" min="7" style="1" width="33.32"/>
    <col collapsed="false" customWidth="true" hidden="false" outlineLevel="0" max="8" min="8" style="1" width="35.49"/>
    <col collapsed="false" customWidth="true" hidden="false" outlineLevel="0" max="9" min="9" style="1" width="14.82"/>
    <col collapsed="false" customWidth="true" hidden="false" outlineLevel="0" max="10" min="10" style="1" width="13.15"/>
    <col collapsed="false" customWidth="true" hidden="false" outlineLevel="0" max="11" min="11" style="1" width="13.49"/>
    <col collapsed="false" customWidth="true" hidden="false" outlineLevel="0" max="12" min="12" style="1" width="21.15"/>
    <col collapsed="false" customWidth="true" hidden="false" outlineLevel="0" max="13" min="13" style="1" width="0.49"/>
    <col collapsed="false" customWidth="false" hidden="false" outlineLevel="0" max="257" min="14" style="2" width="9.15"/>
  </cols>
  <sheetData>
    <row r="1" s="257" customFormat="true" ht="1.5" hidden="false" customHeight="true" outlineLevel="0" collapsed="false">
      <c r="A1" s="40"/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</row>
    <row r="2" customFormat="false" ht="70.5" hidden="false" customHeight="true" outlineLevel="0" collapsed="false">
      <c r="I2" s="65" t="s">
        <v>596</v>
      </c>
      <c r="J2" s="65"/>
      <c r="K2" s="65"/>
      <c r="L2" s="65"/>
      <c r="M2" s="65"/>
    </row>
    <row r="3" customFormat="false" ht="15.75" hidden="false" customHeight="true" outlineLevel="0" collapsed="false">
      <c r="C3" s="258" t="s">
        <v>59</v>
      </c>
      <c r="D3" s="258"/>
      <c r="E3" s="258"/>
      <c r="F3" s="258"/>
      <c r="G3" s="258"/>
      <c r="H3" s="258"/>
      <c r="I3" s="258"/>
      <c r="J3" s="258"/>
      <c r="K3" s="258"/>
      <c r="L3" s="258"/>
      <c r="M3" s="259"/>
    </row>
    <row r="4" customFormat="false" ht="20.25" hidden="false" customHeight="true" outlineLevel="0" collapsed="false">
      <c r="B4" s="260" t="s">
        <v>597</v>
      </c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</row>
    <row r="5" customFormat="false" ht="12.75" hidden="false" customHeight="true" outlineLevel="0" collapsed="false">
      <c r="B5" s="68"/>
      <c r="C5" s="69"/>
      <c r="D5" s="69"/>
      <c r="E5" s="69"/>
      <c r="F5" s="69"/>
      <c r="G5" s="69"/>
      <c r="H5" s="261"/>
      <c r="I5" s="261"/>
      <c r="J5" s="262"/>
      <c r="K5" s="261"/>
      <c r="L5" s="261"/>
      <c r="M5" s="73" t="s">
        <v>2</v>
      </c>
    </row>
    <row r="6" customFormat="false" ht="165" hidden="false" customHeight="true" outlineLevel="0" collapsed="false">
      <c r="A6" s="80"/>
      <c r="B6" s="263" t="s">
        <v>598</v>
      </c>
      <c r="C6" s="263" t="s">
        <v>524</v>
      </c>
      <c r="D6" s="263" t="s">
        <v>599</v>
      </c>
      <c r="E6" s="264" t="s">
        <v>600</v>
      </c>
      <c r="F6" s="263" t="s">
        <v>601</v>
      </c>
      <c r="G6" s="265" t="s">
        <v>602</v>
      </c>
      <c r="H6" s="109" t="s">
        <v>603</v>
      </c>
      <c r="I6" s="109" t="s">
        <v>604</v>
      </c>
      <c r="J6" s="109" t="s">
        <v>605</v>
      </c>
      <c r="K6" s="109" t="s">
        <v>606</v>
      </c>
      <c r="L6" s="109" t="s">
        <v>607</v>
      </c>
      <c r="M6" s="109"/>
    </row>
    <row r="7" s="269" customFormat="true" ht="27.75" hidden="false" customHeight="true" outlineLevel="0" collapsed="false">
      <c r="A7" s="266"/>
      <c r="B7" s="87" t="s">
        <v>88</v>
      </c>
      <c r="C7" s="87"/>
      <c r="D7" s="87" t="s">
        <v>90</v>
      </c>
      <c r="E7" s="87"/>
      <c r="F7" s="87"/>
      <c r="G7" s="112" t="s">
        <v>608</v>
      </c>
      <c r="H7" s="267"/>
      <c r="I7" s="267"/>
      <c r="J7" s="267"/>
      <c r="K7" s="267"/>
      <c r="L7" s="268" t="n">
        <f aca="false">L9+L29</f>
        <v>65000</v>
      </c>
      <c r="M7" s="268"/>
    </row>
    <row r="8" customFormat="false" ht="24" hidden="true" customHeight="true" outlineLevel="0" collapsed="false">
      <c r="B8" s="97"/>
      <c r="C8" s="98"/>
      <c r="D8" s="98"/>
      <c r="E8" s="98"/>
      <c r="F8" s="98"/>
      <c r="G8" s="99"/>
      <c r="H8" s="270"/>
      <c r="I8" s="270"/>
      <c r="J8" s="270"/>
      <c r="K8" s="270"/>
      <c r="L8" s="270"/>
      <c r="M8" s="270"/>
    </row>
    <row r="9" s="2" customFormat="true" ht="30" hidden="false" customHeight="true" outlineLevel="0" collapsed="false">
      <c r="A9" s="1"/>
      <c r="B9" s="110" t="s">
        <v>609</v>
      </c>
      <c r="C9" s="98" t="s">
        <v>94</v>
      </c>
      <c r="D9" s="98" t="s">
        <v>93</v>
      </c>
      <c r="E9" s="98" t="s">
        <v>610</v>
      </c>
      <c r="F9" s="98" t="s">
        <v>97</v>
      </c>
      <c r="G9" s="271" t="s">
        <v>611</v>
      </c>
      <c r="H9" s="272" t="s">
        <v>612</v>
      </c>
      <c r="I9" s="273"/>
      <c r="J9" s="273"/>
      <c r="K9" s="273"/>
      <c r="L9" s="274" t="n">
        <v>20000</v>
      </c>
      <c r="M9" s="274"/>
    </row>
    <row r="10" s="2" customFormat="true" ht="29.25" hidden="true" customHeight="true" outlineLevel="0" collapsed="false">
      <c r="A10" s="1"/>
      <c r="B10" s="110"/>
      <c r="C10" s="98" t="s">
        <v>613</v>
      </c>
      <c r="D10" s="98"/>
      <c r="E10" s="98"/>
      <c r="F10" s="98" t="s">
        <v>115</v>
      </c>
      <c r="G10" s="99" t="s">
        <v>614</v>
      </c>
      <c r="H10" s="272" t="s">
        <v>615</v>
      </c>
      <c r="I10" s="273"/>
      <c r="J10" s="273"/>
      <c r="K10" s="273"/>
      <c r="L10" s="274"/>
      <c r="M10" s="274"/>
    </row>
    <row r="11" s="280" customFormat="true" ht="39.75" hidden="true" customHeight="true" outlineLevel="0" collapsed="false">
      <c r="A11" s="275"/>
      <c r="B11" s="276"/>
      <c r="C11" s="277"/>
      <c r="D11" s="277"/>
      <c r="E11" s="277"/>
      <c r="F11" s="277"/>
      <c r="G11" s="278" t="s">
        <v>616</v>
      </c>
      <c r="H11" s="279"/>
      <c r="I11" s="279"/>
      <c r="J11" s="279"/>
      <c r="K11" s="279"/>
      <c r="L11" s="268" t="n">
        <f aca="false">L14+L20:M20</f>
        <v>0</v>
      </c>
      <c r="M11" s="268"/>
    </row>
    <row r="12" s="280" customFormat="true" ht="21.75" hidden="true" customHeight="true" outlineLevel="0" collapsed="false">
      <c r="A12" s="275"/>
      <c r="B12" s="281"/>
      <c r="C12" s="282" t="s">
        <v>219</v>
      </c>
      <c r="D12" s="282"/>
      <c r="E12" s="282"/>
      <c r="F12" s="282" t="s">
        <v>220</v>
      </c>
      <c r="G12" s="271" t="s">
        <v>617</v>
      </c>
      <c r="H12" s="283" t="s">
        <v>618</v>
      </c>
      <c r="I12" s="272"/>
      <c r="J12" s="272"/>
      <c r="K12" s="272"/>
      <c r="L12" s="274"/>
      <c r="M12" s="274"/>
    </row>
    <row r="13" customFormat="false" ht="23.25" hidden="true" customHeight="true" outlineLevel="0" collapsed="false">
      <c r="B13" s="112" t="n">
        <v>1000000</v>
      </c>
      <c r="C13" s="284"/>
      <c r="D13" s="284"/>
      <c r="E13" s="284"/>
      <c r="F13" s="156"/>
      <c r="G13" s="134" t="s">
        <v>619</v>
      </c>
      <c r="H13" s="285"/>
      <c r="I13" s="285"/>
      <c r="J13" s="285"/>
      <c r="K13" s="285"/>
      <c r="L13" s="286"/>
      <c r="M13" s="287"/>
    </row>
    <row r="14" customFormat="false" ht="18" hidden="true" customHeight="true" outlineLevel="0" collapsed="false">
      <c r="B14" s="109"/>
      <c r="C14" s="282" t="s">
        <v>620</v>
      </c>
      <c r="D14" s="282"/>
      <c r="E14" s="282"/>
      <c r="F14" s="98" t="s">
        <v>143</v>
      </c>
      <c r="G14" s="99" t="s">
        <v>621</v>
      </c>
      <c r="H14" s="272" t="s">
        <v>612</v>
      </c>
      <c r="I14" s="273"/>
      <c r="J14" s="273"/>
      <c r="K14" s="273"/>
      <c r="L14" s="288"/>
      <c r="M14" s="288"/>
    </row>
    <row r="15" customFormat="false" ht="23.25" hidden="true" customHeight="true" outlineLevel="0" collapsed="false">
      <c r="B15" s="109"/>
      <c r="C15" s="110"/>
      <c r="D15" s="110"/>
      <c r="E15" s="110"/>
      <c r="F15" s="98"/>
      <c r="G15" s="140"/>
      <c r="H15" s="270"/>
      <c r="I15" s="270"/>
      <c r="J15" s="270"/>
      <c r="K15" s="270"/>
      <c r="L15" s="289"/>
      <c r="M15" s="290"/>
    </row>
    <row r="16" customFormat="false" ht="22.5" hidden="true" customHeight="true" outlineLevel="0" collapsed="false">
      <c r="B16" s="109"/>
      <c r="C16" s="110"/>
      <c r="D16" s="110"/>
      <c r="E16" s="110"/>
      <c r="F16" s="98"/>
      <c r="G16" s="140"/>
      <c r="H16" s="270"/>
      <c r="I16" s="270"/>
      <c r="J16" s="270"/>
      <c r="K16" s="270"/>
      <c r="L16" s="289"/>
      <c r="M16" s="290"/>
    </row>
    <row r="17" customFormat="false" ht="22.5" hidden="true" customHeight="true" outlineLevel="0" collapsed="false">
      <c r="B17" s="109" t="s">
        <v>609</v>
      </c>
      <c r="C17" s="109" t="s">
        <v>609</v>
      </c>
      <c r="D17" s="109"/>
      <c r="E17" s="109"/>
      <c r="F17" s="97"/>
      <c r="G17" s="291" t="s">
        <v>609</v>
      </c>
      <c r="H17" s="273"/>
      <c r="I17" s="273"/>
      <c r="J17" s="273"/>
      <c r="K17" s="273"/>
      <c r="L17" s="292"/>
      <c r="M17" s="293"/>
    </row>
    <row r="18" customFormat="false" ht="21.75" hidden="true" customHeight="true" outlineLevel="0" collapsed="false">
      <c r="B18" s="112" t="n">
        <v>1500000</v>
      </c>
      <c r="C18" s="112"/>
      <c r="D18" s="112"/>
      <c r="E18" s="112"/>
      <c r="F18" s="87"/>
      <c r="G18" s="278" t="s">
        <v>622</v>
      </c>
      <c r="H18" s="294"/>
      <c r="I18" s="294"/>
      <c r="J18" s="294"/>
      <c r="K18" s="294"/>
      <c r="L18" s="295"/>
      <c r="M18" s="295"/>
    </row>
    <row r="19" s="2" customFormat="true" ht="23.25" hidden="true" customHeight="true" outlineLevel="0" collapsed="false">
      <c r="A19" s="1"/>
      <c r="B19" s="110" t="s">
        <v>609</v>
      </c>
      <c r="C19" s="282" t="s">
        <v>330</v>
      </c>
      <c r="D19" s="282"/>
      <c r="E19" s="282"/>
      <c r="F19" s="282" t="s">
        <v>313</v>
      </c>
      <c r="G19" s="296" t="s">
        <v>331</v>
      </c>
      <c r="H19" s="272" t="s">
        <v>612</v>
      </c>
      <c r="I19" s="273"/>
      <c r="J19" s="273"/>
      <c r="K19" s="273"/>
      <c r="L19" s="274"/>
      <c r="M19" s="274"/>
    </row>
    <row r="20" s="2" customFormat="true" ht="44.25" hidden="true" customHeight="true" outlineLevel="0" collapsed="false">
      <c r="A20" s="1"/>
      <c r="B20" s="110"/>
      <c r="C20" s="282" t="s">
        <v>219</v>
      </c>
      <c r="D20" s="282"/>
      <c r="E20" s="282"/>
      <c r="F20" s="282" t="s">
        <v>220</v>
      </c>
      <c r="G20" s="102" t="s">
        <v>221</v>
      </c>
      <c r="H20" s="283" t="s">
        <v>623</v>
      </c>
      <c r="I20" s="273"/>
      <c r="J20" s="273"/>
      <c r="K20" s="273"/>
      <c r="L20" s="274"/>
      <c r="M20" s="274"/>
    </row>
    <row r="21" s="2" customFormat="true" ht="30" hidden="true" customHeight="true" outlineLevel="0" collapsed="false">
      <c r="A21" s="1"/>
      <c r="B21" s="110"/>
      <c r="C21" s="282"/>
      <c r="D21" s="282"/>
      <c r="E21" s="282"/>
      <c r="F21" s="277"/>
      <c r="G21" s="297" t="s">
        <v>624</v>
      </c>
      <c r="H21" s="279"/>
      <c r="I21" s="298"/>
      <c r="J21" s="285"/>
      <c r="K21" s="285"/>
      <c r="L21" s="299" t="n">
        <f aca="false">L22+L27+L23+L28+L24+L25+L26</f>
        <v>0</v>
      </c>
      <c r="M21" s="299"/>
    </row>
    <row r="22" s="257" customFormat="true" ht="24" hidden="true" customHeight="true" outlineLevel="0" collapsed="false">
      <c r="A22" s="40"/>
      <c r="B22" s="281"/>
      <c r="C22" s="282" t="s">
        <v>259</v>
      </c>
      <c r="D22" s="282"/>
      <c r="E22" s="282"/>
      <c r="F22" s="282" t="s">
        <v>261</v>
      </c>
      <c r="G22" s="300" t="s">
        <v>625</v>
      </c>
      <c r="H22" s="272" t="s">
        <v>612</v>
      </c>
      <c r="I22" s="301"/>
      <c r="J22" s="301"/>
      <c r="K22" s="301"/>
      <c r="L22" s="274"/>
      <c r="M22" s="274"/>
    </row>
    <row r="23" s="257" customFormat="true" ht="24" hidden="true" customHeight="true" outlineLevel="0" collapsed="false">
      <c r="A23" s="40"/>
      <c r="B23" s="281"/>
      <c r="C23" s="282" t="s">
        <v>269</v>
      </c>
      <c r="D23" s="282"/>
      <c r="E23" s="282"/>
      <c r="F23" s="282" t="s">
        <v>272</v>
      </c>
      <c r="G23" s="300" t="s">
        <v>626</v>
      </c>
      <c r="H23" s="272" t="s">
        <v>612</v>
      </c>
      <c r="I23" s="301"/>
      <c r="J23" s="301"/>
      <c r="K23" s="301"/>
      <c r="L23" s="274"/>
      <c r="M23" s="274"/>
    </row>
    <row r="24" s="257" customFormat="true" ht="75" hidden="true" customHeight="true" outlineLevel="0" collapsed="false">
      <c r="A24" s="40"/>
      <c r="B24" s="281"/>
      <c r="C24" s="282" t="s">
        <v>299</v>
      </c>
      <c r="D24" s="282"/>
      <c r="E24" s="282"/>
      <c r="F24" s="282" t="s">
        <v>115</v>
      </c>
      <c r="G24" s="296" t="s">
        <v>627</v>
      </c>
      <c r="H24" s="283" t="s">
        <v>628</v>
      </c>
      <c r="I24" s="274"/>
      <c r="J24" s="301"/>
      <c r="K24" s="301"/>
      <c r="L24" s="274"/>
      <c r="M24" s="274"/>
    </row>
    <row r="25" s="257" customFormat="true" ht="75" hidden="true" customHeight="true" outlineLevel="0" collapsed="false">
      <c r="A25" s="40"/>
      <c r="B25" s="281"/>
      <c r="C25" s="282" t="s">
        <v>299</v>
      </c>
      <c r="D25" s="282"/>
      <c r="E25" s="282"/>
      <c r="F25" s="282" t="s">
        <v>115</v>
      </c>
      <c r="G25" s="296" t="s">
        <v>627</v>
      </c>
      <c r="H25" s="283" t="s">
        <v>629</v>
      </c>
      <c r="I25" s="274"/>
      <c r="J25" s="301"/>
      <c r="K25" s="301"/>
      <c r="L25" s="274"/>
      <c r="M25" s="274"/>
    </row>
    <row r="26" s="257" customFormat="true" ht="75" hidden="true" customHeight="true" outlineLevel="0" collapsed="false">
      <c r="A26" s="40"/>
      <c r="B26" s="281"/>
      <c r="C26" s="282" t="s">
        <v>299</v>
      </c>
      <c r="D26" s="282"/>
      <c r="E26" s="282"/>
      <c r="F26" s="282" t="s">
        <v>115</v>
      </c>
      <c r="G26" s="296" t="s">
        <v>627</v>
      </c>
      <c r="H26" s="283" t="s">
        <v>630</v>
      </c>
      <c r="I26" s="274"/>
      <c r="J26" s="301"/>
      <c r="K26" s="301"/>
      <c r="L26" s="274"/>
      <c r="M26" s="274"/>
    </row>
    <row r="27" s="2" customFormat="true" ht="50.25" hidden="true" customHeight="true" outlineLevel="0" collapsed="false">
      <c r="A27" s="1"/>
      <c r="B27" s="110"/>
      <c r="C27" s="282" t="s">
        <v>299</v>
      </c>
      <c r="D27" s="282"/>
      <c r="E27" s="282"/>
      <c r="F27" s="282" t="s">
        <v>115</v>
      </c>
      <c r="G27" s="296" t="s">
        <v>627</v>
      </c>
      <c r="H27" s="283" t="s">
        <v>631</v>
      </c>
      <c r="I27" s="302"/>
      <c r="J27" s="273"/>
      <c r="K27" s="273"/>
      <c r="L27" s="274"/>
      <c r="M27" s="274"/>
    </row>
    <row r="28" s="2" customFormat="true" ht="47.25" hidden="true" customHeight="true" outlineLevel="0" collapsed="false">
      <c r="A28" s="1"/>
      <c r="B28" s="110"/>
      <c r="C28" s="282" t="s">
        <v>299</v>
      </c>
      <c r="D28" s="282"/>
      <c r="E28" s="282"/>
      <c r="F28" s="282" t="s">
        <v>115</v>
      </c>
      <c r="G28" s="296" t="s">
        <v>627</v>
      </c>
      <c r="H28" s="283" t="s">
        <v>632</v>
      </c>
      <c r="I28" s="302"/>
      <c r="J28" s="273"/>
      <c r="K28" s="273"/>
      <c r="L28" s="274"/>
      <c r="M28" s="274"/>
    </row>
    <row r="29" s="2" customFormat="true" ht="45" hidden="false" customHeight="true" outlineLevel="0" collapsed="false">
      <c r="A29" s="1"/>
      <c r="B29" s="110"/>
      <c r="C29" s="282"/>
      <c r="D29" s="282" t="s">
        <v>113</v>
      </c>
      <c r="E29" s="282" t="s">
        <v>114</v>
      </c>
      <c r="F29" s="282" t="s">
        <v>115</v>
      </c>
      <c r="G29" s="296" t="s">
        <v>116</v>
      </c>
      <c r="H29" s="296" t="s">
        <v>116</v>
      </c>
      <c r="I29" s="302"/>
      <c r="J29" s="273"/>
      <c r="K29" s="273"/>
      <c r="L29" s="274" t="n">
        <v>45000</v>
      </c>
      <c r="M29" s="274"/>
    </row>
    <row r="30" s="2" customFormat="true" ht="42.75" hidden="false" customHeight="true" outlineLevel="0" collapsed="false">
      <c r="A30" s="1"/>
      <c r="B30" s="110"/>
      <c r="C30" s="282"/>
      <c r="D30" s="303" t="s">
        <v>131</v>
      </c>
      <c r="E30" s="277"/>
      <c r="F30" s="277"/>
      <c r="G30" s="112" t="s">
        <v>130</v>
      </c>
      <c r="H30" s="304"/>
      <c r="I30" s="305" t="n">
        <f aca="false">I31+I32+I33+I34+I35+I36</f>
        <v>428921</v>
      </c>
      <c r="J30" s="306"/>
      <c r="K30" s="306"/>
      <c r="L30" s="268" t="n">
        <f aca="false">L33+L34+L31+L35+L36+L32</f>
        <v>593921</v>
      </c>
      <c r="M30" s="268"/>
    </row>
    <row r="31" s="2" customFormat="true" ht="30.75" hidden="false" customHeight="true" outlineLevel="0" collapsed="false">
      <c r="A31" s="1"/>
      <c r="B31" s="110"/>
      <c r="C31" s="282"/>
      <c r="D31" s="98" t="s">
        <v>141</v>
      </c>
      <c r="E31" s="98" t="s">
        <v>142</v>
      </c>
      <c r="F31" s="98" t="s">
        <v>143</v>
      </c>
      <c r="G31" s="102" t="s">
        <v>144</v>
      </c>
      <c r="H31" s="272" t="s">
        <v>612</v>
      </c>
      <c r="I31" s="302"/>
      <c r="J31" s="273"/>
      <c r="K31" s="273"/>
      <c r="L31" s="274" t="n">
        <v>50000</v>
      </c>
      <c r="M31" s="274"/>
    </row>
    <row r="32" s="2" customFormat="true" ht="57" hidden="false" customHeight="true" outlineLevel="0" collapsed="false">
      <c r="A32" s="1"/>
      <c r="B32" s="110"/>
      <c r="C32" s="282"/>
      <c r="D32" s="98" t="s">
        <v>147</v>
      </c>
      <c r="E32" s="98" t="s">
        <v>148</v>
      </c>
      <c r="F32" s="98" t="s">
        <v>149</v>
      </c>
      <c r="G32" s="110" t="s">
        <v>150</v>
      </c>
      <c r="H32" s="272" t="s">
        <v>612</v>
      </c>
      <c r="I32" s="302"/>
      <c r="J32" s="273"/>
      <c r="K32" s="273"/>
      <c r="L32" s="307" t="n">
        <v>30000</v>
      </c>
      <c r="M32" s="308"/>
    </row>
    <row r="33" s="2" customFormat="true" ht="112.5" hidden="false" customHeight="true" outlineLevel="0" collapsed="false">
      <c r="A33" s="1"/>
      <c r="B33" s="110"/>
      <c r="C33" s="282"/>
      <c r="D33" s="282" t="s">
        <v>227</v>
      </c>
      <c r="E33" s="282" t="s">
        <v>228</v>
      </c>
      <c r="F33" s="282" t="s">
        <v>115</v>
      </c>
      <c r="G33" s="281" t="s">
        <v>229</v>
      </c>
      <c r="H33" s="309" t="s">
        <v>633</v>
      </c>
      <c r="I33" s="302" t="n">
        <v>186871</v>
      </c>
      <c r="J33" s="273"/>
      <c r="K33" s="273"/>
      <c r="L33" s="274" t="n">
        <v>186871</v>
      </c>
      <c r="M33" s="274"/>
    </row>
    <row r="34" s="2" customFormat="true" ht="72" hidden="false" customHeight="true" outlineLevel="0" collapsed="false">
      <c r="A34" s="1"/>
      <c r="B34" s="110"/>
      <c r="C34" s="282"/>
      <c r="D34" s="282" t="s">
        <v>227</v>
      </c>
      <c r="E34" s="282" t="s">
        <v>228</v>
      </c>
      <c r="F34" s="282" t="s">
        <v>115</v>
      </c>
      <c r="G34" s="110" t="s">
        <v>229</v>
      </c>
      <c r="H34" s="309" t="s">
        <v>634</v>
      </c>
      <c r="I34" s="302" t="n">
        <v>242050</v>
      </c>
      <c r="J34" s="273"/>
      <c r="K34" s="273"/>
      <c r="L34" s="274" t="n">
        <v>242050</v>
      </c>
      <c r="M34" s="274"/>
    </row>
    <row r="35" s="2" customFormat="true" ht="42.75" hidden="false" customHeight="true" outlineLevel="0" collapsed="false">
      <c r="A35" s="1"/>
      <c r="B35" s="110"/>
      <c r="C35" s="282"/>
      <c r="D35" s="282" t="s">
        <v>240</v>
      </c>
      <c r="E35" s="282" t="s">
        <v>241</v>
      </c>
      <c r="F35" s="282" t="s">
        <v>242</v>
      </c>
      <c r="G35" s="131" t="s">
        <v>635</v>
      </c>
      <c r="H35" s="272" t="s">
        <v>612</v>
      </c>
      <c r="I35" s="302"/>
      <c r="J35" s="273"/>
      <c r="K35" s="273"/>
      <c r="L35" s="307" t="n">
        <v>50000</v>
      </c>
      <c r="M35" s="308"/>
    </row>
    <row r="36" s="2" customFormat="true" ht="45.75" hidden="false" customHeight="true" outlineLevel="0" collapsed="false">
      <c r="A36" s="1"/>
      <c r="B36" s="110"/>
      <c r="C36" s="282"/>
      <c r="D36" s="282" t="s">
        <v>249</v>
      </c>
      <c r="E36" s="282" t="s">
        <v>250</v>
      </c>
      <c r="F36" s="282" t="s">
        <v>251</v>
      </c>
      <c r="G36" s="18" t="s">
        <v>636</v>
      </c>
      <c r="H36" s="272" t="s">
        <v>612</v>
      </c>
      <c r="I36" s="302"/>
      <c r="J36" s="273"/>
      <c r="K36" s="273"/>
      <c r="L36" s="307" t="n">
        <v>35000</v>
      </c>
      <c r="M36" s="308"/>
    </row>
    <row r="37" s="2" customFormat="true" ht="59.25" hidden="false" customHeight="true" outlineLevel="0" collapsed="false">
      <c r="A37" s="1"/>
      <c r="B37" s="110"/>
      <c r="C37" s="282"/>
      <c r="D37" s="277"/>
      <c r="E37" s="277"/>
      <c r="F37" s="277"/>
      <c r="G37" s="88" t="s">
        <v>256</v>
      </c>
      <c r="H37" s="304"/>
      <c r="I37" s="305"/>
      <c r="J37" s="306"/>
      <c r="K37" s="306"/>
      <c r="L37" s="268" t="n">
        <f aca="false">L38+L39</f>
        <v>1871000</v>
      </c>
      <c r="M37" s="268"/>
    </row>
    <row r="38" s="2" customFormat="true" ht="103.5" hidden="false" customHeight="true" outlineLevel="0" collapsed="false">
      <c r="A38" s="1"/>
      <c r="B38" s="110"/>
      <c r="C38" s="282"/>
      <c r="D38" s="282" t="s">
        <v>260</v>
      </c>
      <c r="E38" s="282" t="s">
        <v>168</v>
      </c>
      <c r="F38" s="282" t="s">
        <v>261</v>
      </c>
      <c r="G38" s="110" t="s">
        <v>262</v>
      </c>
      <c r="H38" s="272" t="s">
        <v>612</v>
      </c>
      <c r="I38" s="302"/>
      <c r="J38" s="273"/>
      <c r="K38" s="273"/>
      <c r="L38" s="274" t="n">
        <v>1870000</v>
      </c>
      <c r="M38" s="274"/>
    </row>
    <row r="39" s="2" customFormat="true" ht="100.5" hidden="false" customHeight="true" outlineLevel="0" collapsed="false">
      <c r="A39" s="1"/>
      <c r="B39" s="110"/>
      <c r="C39" s="282"/>
      <c r="D39" s="282" t="s">
        <v>260</v>
      </c>
      <c r="E39" s="282" t="s">
        <v>168</v>
      </c>
      <c r="F39" s="282" t="s">
        <v>261</v>
      </c>
      <c r="G39" s="110" t="s">
        <v>262</v>
      </c>
      <c r="H39" s="272" t="s">
        <v>612</v>
      </c>
      <c r="I39" s="302"/>
      <c r="J39" s="273"/>
      <c r="K39" s="273"/>
      <c r="L39" s="274" t="n">
        <v>1000</v>
      </c>
      <c r="M39" s="274"/>
    </row>
    <row r="40" s="280" customFormat="true" ht="56.25" hidden="false" customHeight="true" outlineLevel="0" collapsed="false">
      <c r="A40" s="275"/>
      <c r="B40" s="278"/>
      <c r="C40" s="278"/>
      <c r="D40" s="278" t="n">
        <v>1010000</v>
      </c>
      <c r="E40" s="278"/>
      <c r="F40" s="303"/>
      <c r="G40" s="112" t="s">
        <v>637</v>
      </c>
      <c r="H40" s="279"/>
      <c r="I40" s="268" t="n">
        <f aca="false">I41+I47+I48+I49</f>
        <v>350000</v>
      </c>
      <c r="J40" s="279"/>
      <c r="K40" s="279"/>
      <c r="L40" s="268" t="n">
        <f aca="false">L41+L47+L49+L48</f>
        <v>703000</v>
      </c>
      <c r="M40" s="268"/>
    </row>
    <row r="41" s="280" customFormat="true" ht="36.75" hidden="false" customHeight="true" outlineLevel="0" collapsed="false">
      <c r="A41" s="275"/>
      <c r="B41" s="281"/>
      <c r="C41" s="281" t="n">
        <v>110201</v>
      </c>
      <c r="D41" s="281" t="n">
        <v>1014030</v>
      </c>
      <c r="E41" s="281" t="n">
        <v>4030</v>
      </c>
      <c r="F41" s="282" t="s">
        <v>459</v>
      </c>
      <c r="G41" s="310" t="s">
        <v>460</v>
      </c>
      <c r="H41" s="272" t="s">
        <v>612</v>
      </c>
      <c r="I41" s="274"/>
      <c r="J41" s="272"/>
      <c r="K41" s="272"/>
      <c r="L41" s="274" t="n">
        <v>45000</v>
      </c>
      <c r="M41" s="274"/>
    </row>
    <row r="42" s="280" customFormat="true" ht="24" hidden="true" customHeight="true" outlineLevel="0" collapsed="false">
      <c r="A42" s="275"/>
      <c r="B42" s="281"/>
      <c r="C42" s="281" t="n">
        <v>110502</v>
      </c>
      <c r="D42" s="281"/>
      <c r="E42" s="281"/>
      <c r="F42" s="282" t="s">
        <v>469</v>
      </c>
      <c r="G42" s="311" t="s">
        <v>638</v>
      </c>
      <c r="H42" s="272" t="s">
        <v>612</v>
      </c>
      <c r="I42" s="274"/>
      <c r="J42" s="272"/>
      <c r="K42" s="272"/>
      <c r="L42" s="274"/>
      <c r="M42" s="274"/>
    </row>
    <row r="43" s="280" customFormat="true" ht="24" hidden="true" customHeight="true" outlineLevel="0" collapsed="false">
      <c r="A43" s="275"/>
      <c r="B43" s="281"/>
      <c r="C43" s="281"/>
      <c r="D43" s="281"/>
      <c r="E43" s="281"/>
      <c r="F43" s="282"/>
      <c r="G43" s="312" t="s">
        <v>639</v>
      </c>
      <c r="H43" s="272"/>
      <c r="I43" s="274"/>
      <c r="J43" s="272"/>
      <c r="K43" s="272"/>
      <c r="L43" s="313" t="n">
        <f aca="false">L44</f>
        <v>0</v>
      </c>
      <c r="M43" s="314"/>
    </row>
    <row r="44" s="280" customFormat="true" ht="60" hidden="true" customHeight="true" outlineLevel="0" collapsed="false">
      <c r="A44" s="275"/>
      <c r="B44" s="281"/>
      <c r="C44" s="281" t="n">
        <v>160903</v>
      </c>
      <c r="D44" s="281"/>
      <c r="E44" s="281"/>
      <c r="F44" s="282" t="s">
        <v>475</v>
      </c>
      <c r="G44" s="315" t="s">
        <v>476</v>
      </c>
      <c r="H44" s="272" t="s">
        <v>612</v>
      </c>
      <c r="I44" s="274"/>
      <c r="J44" s="272"/>
      <c r="K44" s="272"/>
      <c r="L44" s="307"/>
      <c r="M44" s="314"/>
    </row>
    <row r="45" s="280" customFormat="true" ht="61.5" hidden="true" customHeight="true" outlineLevel="0" collapsed="false">
      <c r="A45" s="275"/>
      <c r="B45" s="281"/>
      <c r="C45" s="281"/>
      <c r="D45" s="276" t="n">
        <v>2410000</v>
      </c>
      <c r="E45" s="276"/>
      <c r="F45" s="277"/>
      <c r="G45" s="316" t="s">
        <v>640</v>
      </c>
      <c r="H45" s="279"/>
      <c r="I45" s="317"/>
      <c r="J45" s="279"/>
      <c r="K45" s="279"/>
      <c r="L45" s="268" t="n">
        <f aca="false">L46</f>
        <v>0</v>
      </c>
      <c r="M45" s="268"/>
    </row>
    <row r="46" s="280" customFormat="true" ht="44.25" hidden="true" customHeight="true" outlineLevel="0" collapsed="false">
      <c r="A46" s="275"/>
      <c r="B46" s="281"/>
      <c r="C46" s="281" t="n">
        <v>160903</v>
      </c>
      <c r="D46" s="281" t="n">
        <v>2417110</v>
      </c>
      <c r="E46" s="281" t="n">
        <v>7330</v>
      </c>
      <c r="F46" s="282" t="s">
        <v>475</v>
      </c>
      <c r="G46" s="271" t="s">
        <v>484</v>
      </c>
      <c r="H46" s="272" t="s">
        <v>612</v>
      </c>
      <c r="I46" s="274"/>
      <c r="J46" s="272"/>
      <c r="K46" s="272"/>
      <c r="L46" s="318"/>
      <c r="M46" s="318"/>
    </row>
    <row r="47" s="280" customFormat="true" ht="54" hidden="false" customHeight="true" outlineLevel="0" collapsed="false">
      <c r="A47" s="275"/>
      <c r="B47" s="281"/>
      <c r="C47" s="281"/>
      <c r="D47" s="281" t="n">
        <v>1014060</v>
      </c>
      <c r="E47" s="281" t="n">
        <v>4060</v>
      </c>
      <c r="F47" s="282" t="s">
        <v>464</v>
      </c>
      <c r="G47" s="309" t="s">
        <v>465</v>
      </c>
      <c r="H47" s="272" t="s">
        <v>612</v>
      </c>
      <c r="I47" s="274"/>
      <c r="J47" s="272"/>
      <c r="K47" s="272"/>
      <c r="L47" s="274" t="n">
        <v>300000</v>
      </c>
      <c r="M47" s="274"/>
    </row>
    <row r="48" s="280" customFormat="true" ht="49.5" hidden="false" customHeight="true" outlineLevel="0" collapsed="false">
      <c r="A48" s="275"/>
      <c r="B48" s="281"/>
      <c r="C48" s="281"/>
      <c r="D48" s="98" t="s">
        <v>467</v>
      </c>
      <c r="E48" s="98" t="s">
        <v>468</v>
      </c>
      <c r="F48" s="98" t="s">
        <v>469</v>
      </c>
      <c r="G48" s="296" t="s">
        <v>470</v>
      </c>
      <c r="H48" s="272" t="s">
        <v>612</v>
      </c>
      <c r="I48" s="274"/>
      <c r="J48" s="272"/>
      <c r="K48" s="272"/>
      <c r="L48" s="274" t="n">
        <v>8000</v>
      </c>
      <c r="M48" s="274"/>
    </row>
    <row r="49" s="280" customFormat="true" ht="75.75" hidden="false" customHeight="true" outlineLevel="0" collapsed="false">
      <c r="A49" s="275"/>
      <c r="B49" s="281"/>
      <c r="C49" s="281"/>
      <c r="D49" s="281" t="n">
        <v>1017324</v>
      </c>
      <c r="E49" s="281" t="n">
        <v>7324</v>
      </c>
      <c r="F49" s="282" t="s">
        <v>490</v>
      </c>
      <c r="G49" s="319" t="s">
        <v>491</v>
      </c>
      <c r="H49" s="320" t="s">
        <v>641</v>
      </c>
      <c r="I49" s="274" t="n">
        <v>350000</v>
      </c>
      <c r="J49" s="272"/>
      <c r="K49" s="272"/>
      <c r="L49" s="274" t="n">
        <v>350000</v>
      </c>
      <c r="M49" s="274"/>
    </row>
    <row r="50" s="329" customFormat="true" ht="24" hidden="false" customHeight="true" outlineLevel="0" collapsed="false">
      <c r="A50" s="321"/>
      <c r="B50" s="322"/>
      <c r="C50" s="323"/>
      <c r="D50" s="323"/>
      <c r="E50" s="323"/>
      <c r="F50" s="324"/>
      <c r="G50" s="323" t="s">
        <v>520</v>
      </c>
      <c r="H50" s="325"/>
      <c r="I50" s="326" t="n">
        <f aca="false">I7+I30+I37+I40</f>
        <v>778921</v>
      </c>
      <c r="J50" s="327"/>
      <c r="K50" s="325"/>
      <c r="L50" s="328" t="n">
        <f aca="false">L7+L11+L21+L40+L43+L45+L37+L30</f>
        <v>3232921</v>
      </c>
      <c r="M50" s="328"/>
    </row>
    <row r="52" customFormat="false" ht="42.75" hidden="false" customHeight="true" outlineLevel="0" collapsed="false">
      <c r="B52" s="330"/>
      <c r="C52" s="330"/>
      <c r="D52" s="330"/>
      <c r="E52" s="330"/>
      <c r="F52" s="330"/>
      <c r="G52" s="330"/>
      <c r="H52" s="330"/>
      <c r="I52" s="330"/>
      <c r="J52" s="330"/>
      <c r="K52" s="330"/>
      <c r="L52" s="330"/>
      <c r="M52" s="330"/>
    </row>
    <row r="53" customFormat="false" ht="20.25" hidden="false" customHeight="true" outlineLevel="0" collapsed="false"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</row>
    <row r="54" customFormat="false" ht="19.5" hidden="false" customHeight="true" outlineLevel="0" collapsed="false">
      <c r="B54" s="171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</row>
    <row r="56" customFormat="false" ht="12.75" hidden="false" customHeight="false" outlineLevel="0" collapsed="false">
      <c r="B56" s="63"/>
    </row>
  </sheetData>
  <mergeCells count="42">
    <mergeCell ref="B1:M1"/>
    <mergeCell ref="I2:M2"/>
    <mergeCell ref="C3:L3"/>
    <mergeCell ref="B4:M4"/>
    <mergeCell ref="L6:M6"/>
    <mergeCell ref="L7:M7"/>
    <mergeCell ref="L9:M9"/>
    <mergeCell ref="L10:M10"/>
    <mergeCell ref="L11:M11"/>
    <mergeCell ref="L12:M12"/>
    <mergeCell ref="L14:M14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3:M33"/>
    <mergeCell ref="L34:M34"/>
    <mergeCell ref="L37:M37"/>
    <mergeCell ref="L38:M38"/>
    <mergeCell ref="L39:M39"/>
    <mergeCell ref="L40:M40"/>
    <mergeCell ref="L41:M41"/>
    <mergeCell ref="L42:M42"/>
    <mergeCell ref="L45:M45"/>
    <mergeCell ref="L46:M46"/>
    <mergeCell ref="L47:M47"/>
    <mergeCell ref="L48:M48"/>
    <mergeCell ref="L49:M49"/>
    <mergeCell ref="L50:M50"/>
    <mergeCell ref="B52:M52"/>
    <mergeCell ref="B53:T53"/>
    <mergeCell ref="B54:T54"/>
  </mergeCells>
  <printOptions headings="false" gridLines="false" gridLinesSet="true" horizontalCentered="true" verticalCentered="false"/>
  <pageMargins left="0.827083333333333" right="0.196527777777778" top="0.118055555555556" bottom="0.11805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75" workbookViewId="0">
      <selection pane="topLeft" activeCell="M2" activeCellId="0" sqref="M2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true" outlineLevel="0" max="2" min="2" style="1" width="16.49"/>
    <col collapsed="false" customWidth="true" hidden="true" outlineLevel="0" max="3" min="3" style="1" width="15.49"/>
    <col collapsed="false" customWidth="true" hidden="false" outlineLevel="0" max="5" min="4" style="1" width="15.49"/>
    <col collapsed="false" customWidth="true" hidden="false" outlineLevel="0" max="6" min="6" style="1" width="17.82"/>
    <col collapsed="false" customWidth="true" hidden="false" outlineLevel="0" max="7" min="7" style="1" width="53.99"/>
    <col collapsed="false" customWidth="true" hidden="false" outlineLevel="0" max="8" min="8" style="1" width="48.99"/>
    <col collapsed="false" customWidth="true" hidden="false" outlineLevel="0" max="11" min="9" style="1" width="21.15"/>
    <col collapsed="false" customWidth="true" hidden="false" outlineLevel="0" max="12" min="12" style="2" width="4.32"/>
    <col collapsed="false" customWidth="false" hidden="false" outlineLevel="0" max="257" min="13" style="2" width="9.15"/>
  </cols>
  <sheetData>
    <row r="1" s="257" customFormat="true" ht="13.5" hidden="false" customHeight="true" outlineLevel="0" collapsed="false">
      <c r="A1" s="40"/>
      <c r="B1" s="256"/>
      <c r="C1" s="256"/>
      <c r="D1" s="256"/>
      <c r="E1" s="256"/>
      <c r="F1" s="256"/>
      <c r="G1" s="256"/>
      <c r="H1" s="256"/>
      <c r="I1" s="256"/>
      <c r="J1" s="256"/>
      <c r="K1" s="256"/>
    </row>
    <row r="2" customFormat="false" ht="59.25" hidden="false" customHeight="true" outlineLevel="0" collapsed="false">
      <c r="I2" s="65" t="s">
        <v>642</v>
      </c>
      <c r="J2" s="65"/>
      <c r="K2" s="65"/>
    </row>
    <row r="3" customFormat="false" ht="30.75" hidden="false" customHeight="true" outlineLevel="0" collapsed="false">
      <c r="E3" s="42" t="s">
        <v>59</v>
      </c>
      <c r="F3" s="42"/>
      <c r="G3" s="42"/>
      <c r="H3" s="42"/>
      <c r="I3" s="42"/>
      <c r="J3" s="42"/>
      <c r="K3" s="42"/>
    </row>
    <row r="4" customFormat="false" ht="47.25" hidden="false" customHeight="true" outlineLevel="0" collapsed="false">
      <c r="B4" s="67" t="s">
        <v>643</v>
      </c>
      <c r="C4" s="67"/>
      <c r="D4" s="67"/>
      <c r="E4" s="67"/>
      <c r="F4" s="67"/>
      <c r="G4" s="67"/>
      <c r="H4" s="67"/>
      <c r="I4" s="67"/>
      <c r="J4" s="67"/>
      <c r="K4" s="67"/>
    </row>
    <row r="5" customFormat="false" ht="15.75" hidden="false" customHeight="true" outlineLevel="0" collapsed="false">
      <c r="B5" s="68"/>
      <c r="C5" s="69"/>
      <c r="D5" s="69"/>
      <c r="E5" s="69"/>
      <c r="F5" s="69"/>
      <c r="G5" s="69"/>
      <c r="H5" s="261"/>
      <c r="I5" s="261"/>
      <c r="J5" s="262"/>
      <c r="K5" s="73" t="s">
        <v>2</v>
      </c>
    </row>
    <row r="6" customFormat="false" ht="144" hidden="false" customHeight="true" outlineLevel="0" collapsed="false">
      <c r="A6" s="80"/>
      <c r="B6" s="331" t="s">
        <v>598</v>
      </c>
      <c r="C6" s="263" t="s">
        <v>524</v>
      </c>
      <c r="D6" s="263" t="s">
        <v>599</v>
      </c>
      <c r="E6" s="263" t="s">
        <v>644</v>
      </c>
      <c r="F6" s="263" t="s">
        <v>78</v>
      </c>
      <c r="G6" s="263" t="s">
        <v>645</v>
      </c>
      <c r="H6" s="109" t="s">
        <v>646</v>
      </c>
      <c r="I6" s="332" t="s">
        <v>6</v>
      </c>
      <c r="J6" s="109" t="s">
        <v>7</v>
      </c>
      <c r="K6" s="109" t="s">
        <v>647</v>
      </c>
    </row>
    <row r="7" s="269" customFormat="true" ht="34.5" hidden="false" customHeight="true" outlineLevel="0" collapsed="false">
      <c r="A7" s="266"/>
      <c r="B7" s="87" t="s">
        <v>88</v>
      </c>
      <c r="C7" s="87"/>
      <c r="D7" s="87" t="s">
        <v>88</v>
      </c>
      <c r="E7" s="87"/>
      <c r="F7" s="87"/>
      <c r="G7" s="145" t="s">
        <v>648</v>
      </c>
      <c r="H7" s="267"/>
      <c r="I7" s="305" t="n">
        <f aca="false">I9</f>
        <v>222957</v>
      </c>
      <c r="J7" s="305" t="n">
        <f aca="false">J9</f>
        <v>0</v>
      </c>
      <c r="K7" s="305" t="n">
        <f aca="false">K9</f>
        <v>222957</v>
      </c>
    </row>
    <row r="8" customFormat="false" ht="17.25" hidden="true" customHeight="true" outlineLevel="0" collapsed="false">
      <c r="B8" s="97" t="s">
        <v>90</v>
      </c>
      <c r="C8" s="97"/>
      <c r="D8" s="97"/>
      <c r="E8" s="97"/>
      <c r="F8" s="97"/>
      <c r="G8" s="103" t="s">
        <v>649</v>
      </c>
      <c r="H8" s="270"/>
      <c r="I8" s="333"/>
      <c r="J8" s="333"/>
      <c r="K8" s="333"/>
    </row>
    <row r="9" s="118" customFormat="true" ht="29.25" hidden="false" customHeight="true" outlineLevel="0" collapsed="false">
      <c r="A9" s="115"/>
      <c r="B9" s="92"/>
      <c r="C9" s="87"/>
      <c r="D9" s="87" t="s">
        <v>90</v>
      </c>
      <c r="E9" s="87"/>
      <c r="F9" s="87"/>
      <c r="G9" s="145" t="s">
        <v>648</v>
      </c>
      <c r="H9" s="306"/>
      <c r="I9" s="305" t="n">
        <f aca="false">I10+I11+I13+I15+I14</f>
        <v>222957</v>
      </c>
      <c r="J9" s="305" t="n">
        <f aca="false">J10+J11+J13+J15</f>
        <v>0</v>
      </c>
      <c r="K9" s="305" t="n">
        <f aca="false">K10+K11+K13+K15+K14</f>
        <v>222957</v>
      </c>
    </row>
    <row r="10" s="118" customFormat="true" ht="44.25" hidden="false" customHeight="true" outlineLevel="0" collapsed="false">
      <c r="A10" s="115"/>
      <c r="B10" s="92"/>
      <c r="C10" s="98" t="s">
        <v>99</v>
      </c>
      <c r="D10" s="98" t="s">
        <v>108</v>
      </c>
      <c r="E10" s="98" t="s">
        <v>109</v>
      </c>
      <c r="F10" s="98" t="s">
        <v>106</v>
      </c>
      <c r="G10" s="102" t="s">
        <v>650</v>
      </c>
      <c r="H10" s="334" t="s">
        <v>651</v>
      </c>
      <c r="I10" s="335" t="n">
        <v>78000</v>
      </c>
      <c r="J10" s="336"/>
      <c r="K10" s="333" t="n">
        <f aca="false">I10+J10</f>
        <v>78000</v>
      </c>
    </row>
    <row r="11" s="339" customFormat="true" ht="46.5" hidden="false" customHeight="true" outlineLevel="0" collapsed="false">
      <c r="A11" s="5"/>
      <c r="B11" s="224" t="s">
        <v>609</v>
      </c>
      <c r="C11" s="224" t="n">
        <v>250404</v>
      </c>
      <c r="D11" s="337" t="s">
        <v>100</v>
      </c>
      <c r="E11" s="98" t="s">
        <v>101</v>
      </c>
      <c r="F11" s="337" t="s">
        <v>102</v>
      </c>
      <c r="G11" s="338" t="s">
        <v>652</v>
      </c>
      <c r="H11" s="131" t="s">
        <v>653</v>
      </c>
      <c r="I11" s="302" t="n">
        <v>94550</v>
      </c>
      <c r="J11" s="302"/>
      <c r="K11" s="333" t="n">
        <f aca="false">I11+J11</f>
        <v>94550</v>
      </c>
    </row>
    <row r="12" s="339" customFormat="true" ht="84.75" hidden="true" customHeight="true" outlineLevel="0" collapsed="false">
      <c r="A12" s="5"/>
      <c r="B12" s="224"/>
      <c r="C12" s="224" t="n">
        <v>250404</v>
      </c>
      <c r="D12" s="224"/>
      <c r="E12" s="224"/>
      <c r="F12" s="337" t="s">
        <v>102</v>
      </c>
      <c r="G12" s="338"/>
      <c r="H12" s="131" t="s">
        <v>654</v>
      </c>
      <c r="I12" s="302"/>
      <c r="J12" s="302"/>
      <c r="K12" s="333" t="n">
        <f aca="false">I12+J12</f>
        <v>0</v>
      </c>
    </row>
    <row r="13" s="339" customFormat="true" ht="51" hidden="false" customHeight="true" outlineLevel="0" collapsed="false">
      <c r="A13" s="5"/>
      <c r="B13" s="224"/>
      <c r="C13" s="224" t="n">
        <v>250404</v>
      </c>
      <c r="D13" s="337" t="s">
        <v>100</v>
      </c>
      <c r="E13" s="98" t="s">
        <v>101</v>
      </c>
      <c r="F13" s="337" t="s">
        <v>102</v>
      </c>
      <c r="G13" s="338" t="s">
        <v>652</v>
      </c>
      <c r="H13" s="131" t="s">
        <v>655</v>
      </c>
      <c r="I13" s="302" t="n">
        <v>1500</v>
      </c>
      <c r="J13" s="302"/>
      <c r="K13" s="333" t="n">
        <f aca="false">I13+J13</f>
        <v>1500</v>
      </c>
    </row>
    <row r="14" s="339" customFormat="true" ht="51" hidden="false" customHeight="true" outlineLevel="0" collapsed="false">
      <c r="A14" s="5"/>
      <c r="B14" s="224"/>
      <c r="C14" s="224"/>
      <c r="D14" s="337" t="s">
        <v>100</v>
      </c>
      <c r="E14" s="98" t="s">
        <v>101</v>
      </c>
      <c r="F14" s="337" t="s">
        <v>102</v>
      </c>
      <c r="G14" s="338" t="s">
        <v>652</v>
      </c>
      <c r="H14" s="340" t="s">
        <v>656</v>
      </c>
      <c r="I14" s="302" t="n">
        <v>36907</v>
      </c>
      <c r="J14" s="302"/>
      <c r="K14" s="333" t="n">
        <f aca="false">I14+J14</f>
        <v>36907</v>
      </c>
    </row>
    <row r="15" s="339" customFormat="true" ht="54.75" hidden="false" customHeight="true" outlineLevel="0" collapsed="false">
      <c r="A15" s="5"/>
      <c r="B15" s="224"/>
      <c r="C15" s="224" t="n">
        <v>250404</v>
      </c>
      <c r="D15" s="337" t="s">
        <v>118</v>
      </c>
      <c r="E15" s="98" t="s">
        <v>119</v>
      </c>
      <c r="F15" s="337" t="s">
        <v>115</v>
      </c>
      <c r="G15" s="341" t="s">
        <v>120</v>
      </c>
      <c r="H15" s="340" t="s">
        <v>656</v>
      </c>
      <c r="I15" s="302" t="n">
        <v>12000</v>
      </c>
      <c r="J15" s="302"/>
      <c r="K15" s="333" t="n">
        <f aca="false">I15+J15</f>
        <v>12000</v>
      </c>
    </row>
    <row r="16" s="2" customFormat="true" ht="30" hidden="false" customHeight="true" outlineLevel="0" collapsed="false">
      <c r="A16" s="1"/>
      <c r="B16" s="284"/>
      <c r="C16" s="284"/>
      <c r="D16" s="342" t="s">
        <v>129</v>
      </c>
      <c r="E16" s="284"/>
      <c r="F16" s="156"/>
      <c r="G16" s="145" t="s">
        <v>657</v>
      </c>
      <c r="H16" s="343"/>
      <c r="I16" s="305" t="n">
        <f aca="false">I17</f>
        <v>517100</v>
      </c>
      <c r="J16" s="305" t="n">
        <f aca="false">J25+J26+J27+J28+J31+J32+J33+J35+J18+J29+J30</f>
        <v>71000</v>
      </c>
      <c r="K16" s="305" t="n">
        <f aca="false">I16+J16</f>
        <v>588100</v>
      </c>
    </row>
    <row r="17" s="2" customFormat="true" ht="41.25" hidden="false" customHeight="true" outlineLevel="0" collapsed="false">
      <c r="A17" s="1"/>
      <c r="B17" s="284"/>
      <c r="C17" s="284"/>
      <c r="D17" s="342" t="s">
        <v>131</v>
      </c>
      <c r="E17" s="284"/>
      <c r="F17" s="156"/>
      <c r="G17" s="145" t="s">
        <v>130</v>
      </c>
      <c r="H17" s="343"/>
      <c r="I17" s="305" t="n">
        <f aca="false">I25+I26+I27+I28+I29+I30+I31+I32+I33+I35+I34+I19+I20+I21+I24+I22+I23</f>
        <v>517100</v>
      </c>
      <c r="J17" s="305" t="n">
        <f aca="false">J25+J26+J27+J28+J29+J30+J31+J32+J33+J35+J34+J19+J20+J21+J24+J22</f>
        <v>106000</v>
      </c>
      <c r="K17" s="305" t="n">
        <f aca="false">I17+J17</f>
        <v>623100</v>
      </c>
    </row>
    <row r="18" s="2" customFormat="true" ht="46.5" hidden="true" customHeight="true" outlineLevel="0" collapsed="false">
      <c r="A18" s="1"/>
      <c r="B18" s="284"/>
      <c r="C18" s="344" t="n">
        <v>80101</v>
      </c>
      <c r="D18" s="337"/>
      <c r="E18" s="344"/>
      <c r="F18" s="116" t="s">
        <v>143</v>
      </c>
      <c r="G18" s="102" t="s">
        <v>658</v>
      </c>
      <c r="H18" s="117" t="s">
        <v>659</v>
      </c>
      <c r="I18" s="336"/>
      <c r="J18" s="336"/>
      <c r="K18" s="333" t="n">
        <f aca="false">I18+J18</f>
        <v>0</v>
      </c>
    </row>
    <row r="19" s="2" customFormat="true" ht="93.75" hidden="false" customHeight="true" outlineLevel="0" collapsed="false">
      <c r="A19" s="1"/>
      <c r="B19" s="284"/>
      <c r="C19" s="344"/>
      <c r="D19" s="337" t="s">
        <v>141</v>
      </c>
      <c r="E19" s="344" t="n">
        <v>2010</v>
      </c>
      <c r="F19" s="116" t="s">
        <v>143</v>
      </c>
      <c r="G19" s="102" t="s">
        <v>144</v>
      </c>
      <c r="H19" s="117" t="s">
        <v>660</v>
      </c>
      <c r="I19" s="335" t="n">
        <v>15000</v>
      </c>
      <c r="J19" s="336"/>
      <c r="K19" s="333" t="n">
        <f aca="false">I19+J19</f>
        <v>15000</v>
      </c>
    </row>
    <row r="20" s="2" customFormat="true" ht="46.5" hidden="false" customHeight="true" outlineLevel="0" collapsed="false">
      <c r="A20" s="1"/>
      <c r="B20" s="284"/>
      <c r="C20" s="344"/>
      <c r="D20" s="337" t="s">
        <v>141</v>
      </c>
      <c r="E20" s="344" t="n">
        <v>2010</v>
      </c>
      <c r="F20" s="116" t="s">
        <v>143</v>
      </c>
      <c r="G20" s="102" t="s">
        <v>144</v>
      </c>
      <c r="H20" s="117" t="s">
        <v>661</v>
      </c>
      <c r="I20" s="335" t="n">
        <v>5000</v>
      </c>
      <c r="J20" s="336"/>
      <c r="K20" s="333" t="n">
        <f aca="false">I20+J20</f>
        <v>5000</v>
      </c>
    </row>
    <row r="21" s="2" customFormat="true" ht="46.5" hidden="false" customHeight="true" outlineLevel="0" collapsed="false">
      <c r="A21" s="1"/>
      <c r="B21" s="284"/>
      <c r="C21" s="344"/>
      <c r="D21" s="337" t="s">
        <v>141</v>
      </c>
      <c r="E21" s="344" t="n">
        <v>2010</v>
      </c>
      <c r="F21" s="116" t="s">
        <v>143</v>
      </c>
      <c r="G21" s="102" t="s">
        <v>144</v>
      </c>
      <c r="H21" s="117" t="s">
        <v>662</v>
      </c>
      <c r="I21" s="335" t="n">
        <v>20700</v>
      </c>
      <c r="J21" s="336"/>
      <c r="K21" s="333" t="n">
        <f aca="false">I21+J21</f>
        <v>20700</v>
      </c>
    </row>
    <row r="22" s="2" customFormat="true" ht="93.75" hidden="false" customHeight="true" outlineLevel="0" collapsed="false">
      <c r="A22" s="1"/>
      <c r="B22" s="284"/>
      <c r="C22" s="344"/>
      <c r="D22" s="337" t="s">
        <v>147</v>
      </c>
      <c r="E22" s="344" t="n">
        <v>2111</v>
      </c>
      <c r="F22" s="116" t="s">
        <v>663</v>
      </c>
      <c r="G22" s="102" t="s">
        <v>664</v>
      </c>
      <c r="H22" s="117" t="s">
        <v>660</v>
      </c>
      <c r="I22" s="335" t="n">
        <v>7500</v>
      </c>
      <c r="J22" s="336"/>
      <c r="K22" s="333" t="n">
        <f aca="false">I22+J22</f>
        <v>7500</v>
      </c>
    </row>
    <row r="23" s="2" customFormat="true" ht="103.5" hidden="false" customHeight="true" outlineLevel="0" collapsed="false">
      <c r="A23" s="1"/>
      <c r="B23" s="284"/>
      <c r="C23" s="344"/>
      <c r="D23" s="337" t="s">
        <v>147</v>
      </c>
      <c r="E23" s="344" t="n">
        <v>2111</v>
      </c>
      <c r="F23" s="116" t="s">
        <v>663</v>
      </c>
      <c r="G23" s="102" t="s">
        <v>664</v>
      </c>
      <c r="H23" s="117" t="s">
        <v>665</v>
      </c>
      <c r="I23" s="335" t="n">
        <v>37500</v>
      </c>
      <c r="J23" s="336"/>
      <c r="K23" s="333" t="n">
        <f aca="false">I23+J23</f>
        <v>37500</v>
      </c>
    </row>
    <row r="24" s="2" customFormat="true" ht="46.5" hidden="false" customHeight="true" outlineLevel="0" collapsed="false">
      <c r="A24" s="1"/>
      <c r="B24" s="284"/>
      <c r="C24" s="344"/>
      <c r="D24" s="337" t="s">
        <v>154</v>
      </c>
      <c r="E24" s="344" t="n">
        <v>2144</v>
      </c>
      <c r="F24" s="116" t="s">
        <v>156</v>
      </c>
      <c r="G24" s="102" t="s">
        <v>666</v>
      </c>
      <c r="H24" s="117" t="s">
        <v>667</v>
      </c>
      <c r="I24" s="335" t="n">
        <v>36000</v>
      </c>
      <c r="J24" s="336"/>
      <c r="K24" s="333" t="n">
        <f aca="false">I24+J24</f>
        <v>36000</v>
      </c>
    </row>
    <row r="25" s="339" customFormat="true" ht="60" hidden="false" customHeight="false" outlineLevel="0" collapsed="false">
      <c r="A25" s="5"/>
      <c r="B25" s="224"/>
      <c r="C25" s="337" t="s">
        <v>99</v>
      </c>
      <c r="D25" s="98" t="s">
        <v>108</v>
      </c>
      <c r="E25" s="98" t="s">
        <v>109</v>
      </c>
      <c r="F25" s="98" t="s">
        <v>106</v>
      </c>
      <c r="G25" s="102" t="s">
        <v>650</v>
      </c>
      <c r="H25" s="224" t="s">
        <v>668</v>
      </c>
      <c r="I25" s="302" t="n">
        <v>155400</v>
      </c>
      <c r="J25" s="302"/>
      <c r="K25" s="333" t="n">
        <f aca="false">I25+J25</f>
        <v>155400</v>
      </c>
    </row>
    <row r="26" s="339" customFormat="true" ht="81.75" hidden="false" customHeight="true" outlineLevel="0" collapsed="false">
      <c r="A26" s="5"/>
      <c r="B26" s="224"/>
      <c r="C26" s="337" t="s">
        <v>669</v>
      </c>
      <c r="D26" s="337" t="s">
        <v>173</v>
      </c>
      <c r="E26" s="337" t="s">
        <v>174</v>
      </c>
      <c r="F26" s="337" t="s">
        <v>175</v>
      </c>
      <c r="G26" s="102" t="s">
        <v>176</v>
      </c>
      <c r="H26" s="340" t="s">
        <v>670</v>
      </c>
      <c r="I26" s="335" t="n">
        <v>10000</v>
      </c>
      <c r="J26" s="335"/>
      <c r="K26" s="333" t="n">
        <f aca="false">I26+J26</f>
        <v>10000</v>
      </c>
    </row>
    <row r="27" s="118" customFormat="true" ht="47.25" hidden="false" customHeight="true" outlineLevel="0" collapsed="false">
      <c r="A27" s="115"/>
      <c r="B27" s="344"/>
      <c r="C27" s="116" t="s">
        <v>205</v>
      </c>
      <c r="D27" s="345" t="s">
        <v>187</v>
      </c>
      <c r="E27" s="116" t="s">
        <v>188</v>
      </c>
      <c r="F27" s="116" t="s">
        <v>175</v>
      </c>
      <c r="G27" s="117" t="s">
        <v>189</v>
      </c>
      <c r="H27" s="344" t="s">
        <v>671</v>
      </c>
      <c r="I27" s="335" t="n">
        <v>10000</v>
      </c>
      <c r="J27" s="335"/>
      <c r="K27" s="336" t="n">
        <f aca="false">I27+J27</f>
        <v>10000</v>
      </c>
    </row>
    <row r="28" s="118" customFormat="true" ht="53.25" hidden="false" customHeight="true" outlineLevel="0" collapsed="false">
      <c r="A28" s="115"/>
      <c r="B28" s="344"/>
      <c r="C28" s="116" t="s">
        <v>219</v>
      </c>
      <c r="D28" s="345" t="s">
        <v>190</v>
      </c>
      <c r="E28" s="116" t="s">
        <v>191</v>
      </c>
      <c r="F28" s="116" t="s">
        <v>175</v>
      </c>
      <c r="G28" s="117" t="s">
        <v>192</v>
      </c>
      <c r="H28" s="344" t="s">
        <v>671</v>
      </c>
      <c r="I28" s="335" t="n">
        <v>10000</v>
      </c>
      <c r="J28" s="335"/>
      <c r="K28" s="336" t="n">
        <f aca="false">I28+J28</f>
        <v>10000</v>
      </c>
    </row>
    <row r="29" s="118" customFormat="true" ht="27" hidden="false" customHeight="true" outlineLevel="0" collapsed="false">
      <c r="A29" s="115"/>
      <c r="B29" s="344"/>
      <c r="C29" s="116" t="s">
        <v>219</v>
      </c>
      <c r="D29" s="345" t="s">
        <v>672</v>
      </c>
      <c r="E29" s="116" t="s">
        <v>197</v>
      </c>
      <c r="F29" s="116" t="s">
        <v>175</v>
      </c>
      <c r="G29" s="117" t="s">
        <v>198</v>
      </c>
      <c r="H29" s="344" t="s">
        <v>673</v>
      </c>
      <c r="I29" s="335" t="n">
        <v>10000</v>
      </c>
      <c r="J29" s="335"/>
      <c r="K29" s="336" t="n">
        <f aca="false">I29+J29</f>
        <v>10000</v>
      </c>
    </row>
    <row r="30" s="118" customFormat="true" ht="41.25" hidden="false" customHeight="true" outlineLevel="0" collapsed="false">
      <c r="A30" s="115"/>
      <c r="B30" s="344"/>
      <c r="C30" s="116"/>
      <c r="D30" s="345" t="s">
        <v>213</v>
      </c>
      <c r="E30" s="116" t="s">
        <v>214</v>
      </c>
      <c r="F30" s="116" t="s">
        <v>215</v>
      </c>
      <c r="G30" s="117" t="s">
        <v>216</v>
      </c>
      <c r="H30" s="344" t="s">
        <v>674</v>
      </c>
      <c r="I30" s="335" t="n">
        <v>45000</v>
      </c>
      <c r="J30" s="335"/>
      <c r="K30" s="336" t="n">
        <f aca="false">I30+J30</f>
        <v>45000</v>
      </c>
    </row>
    <row r="31" s="339" customFormat="true" ht="36.75" hidden="false" customHeight="true" outlineLevel="0" collapsed="false">
      <c r="A31" s="5"/>
      <c r="B31" s="224"/>
      <c r="C31" s="337" t="s">
        <v>231</v>
      </c>
      <c r="D31" s="337" t="s">
        <v>232</v>
      </c>
      <c r="E31" s="337" t="s">
        <v>233</v>
      </c>
      <c r="F31" s="337" t="s">
        <v>234</v>
      </c>
      <c r="G31" s="102" t="s">
        <v>235</v>
      </c>
      <c r="H31" s="340" t="s">
        <v>675</v>
      </c>
      <c r="I31" s="335" t="n">
        <v>10000</v>
      </c>
      <c r="J31" s="302"/>
      <c r="K31" s="333" t="n">
        <f aca="false">I31+J31</f>
        <v>10000</v>
      </c>
    </row>
    <row r="32" s="339" customFormat="true" ht="109.5" hidden="false" customHeight="true" outlineLevel="0" collapsed="false">
      <c r="A32" s="5"/>
      <c r="B32" s="224"/>
      <c r="C32" s="337" t="s">
        <v>239</v>
      </c>
      <c r="D32" s="337" t="s">
        <v>240</v>
      </c>
      <c r="E32" s="337" t="s">
        <v>241</v>
      </c>
      <c r="F32" s="337" t="s">
        <v>242</v>
      </c>
      <c r="G32" s="131" t="s">
        <v>635</v>
      </c>
      <c r="H32" s="224" t="s">
        <v>676</v>
      </c>
      <c r="I32" s="335" t="n">
        <v>20000</v>
      </c>
      <c r="J32" s="302" t="n">
        <v>50000</v>
      </c>
      <c r="K32" s="333" t="n">
        <f aca="false">I32+J32</f>
        <v>70000</v>
      </c>
    </row>
    <row r="33" s="2" customFormat="true" ht="74.25" hidden="false" customHeight="true" outlineLevel="0" collapsed="false">
      <c r="A33" s="1"/>
      <c r="B33" s="110"/>
      <c r="C33" s="98" t="s">
        <v>117</v>
      </c>
      <c r="D33" s="337" t="s">
        <v>133</v>
      </c>
      <c r="E33" s="98" t="s">
        <v>101</v>
      </c>
      <c r="F33" s="98" t="s">
        <v>102</v>
      </c>
      <c r="G33" s="338" t="s">
        <v>652</v>
      </c>
      <c r="H33" s="110" t="s">
        <v>677</v>
      </c>
      <c r="I33" s="335" t="n">
        <v>85000</v>
      </c>
      <c r="J33" s="302"/>
      <c r="K33" s="333" t="n">
        <f aca="false">I33+J33</f>
        <v>85000</v>
      </c>
    </row>
    <row r="34" s="2" customFormat="true" ht="74.25" hidden="false" customHeight="true" outlineLevel="0" collapsed="false">
      <c r="A34" s="1"/>
      <c r="B34" s="110"/>
      <c r="C34" s="98"/>
      <c r="D34" s="337" t="s">
        <v>249</v>
      </c>
      <c r="E34" s="98" t="s">
        <v>250</v>
      </c>
      <c r="F34" s="98" t="s">
        <v>251</v>
      </c>
      <c r="G34" s="341" t="s">
        <v>636</v>
      </c>
      <c r="H34" s="110" t="s">
        <v>678</v>
      </c>
      <c r="I34" s="335" t="n">
        <v>15000</v>
      </c>
      <c r="J34" s="302" t="n">
        <v>35000</v>
      </c>
      <c r="K34" s="333" t="n">
        <f aca="false">I34+J34</f>
        <v>50000</v>
      </c>
    </row>
    <row r="35" s="348" customFormat="true" ht="66.75" hidden="false" customHeight="true" outlineLevel="0" collapsed="false">
      <c r="A35" s="346"/>
      <c r="B35" s="340"/>
      <c r="C35" s="345" t="s">
        <v>679</v>
      </c>
      <c r="D35" s="337" t="s">
        <v>534</v>
      </c>
      <c r="E35" s="345" t="s">
        <v>680</v>
      </c>
      <c r="F35" s="345" t="s">
        <v>220</v>
      </c>
      <c r="G35" s="347" t="s">
        <v>681</v>
      </c>
      <c r="H35" s="340" t="s">
        <v>682</v>
      </c>
      <c r="I35" s="335" t="n">
        <v>25000</v>
      </c>
      <c r="J35" s="335" t="n">
        <v>21000</v>
      </c>
      <c r="K35" s="336" t="n">
        <f aca="false">I35+J35</f>
        <v>46000</v>
      </c>
    </row>
    <row r="36" customFormat="false" ht="13.5" hidden="true" customHeight="true" outlineLevel="0" collapsed="false">
      <c r="B36" s="112" t="n">
        <v>1000000</v>
      </c>
      <c r="C36" s="284"/>
      <c r="D36" s="337"/>
      <c r="E36" s="284"/>
      <c r="F36" s="156"/>
      <c r="G36" s="134" t="s">
        <v>683</v>
      </c>
      <c r="H36" s="285"/>
      <c r="I36" s="305" t="n">
        <f aca="false">I37</f>
        <v>0</v>
      </c>
      <c r="J36" s="305" t="n">
        <f aca="false">J37</f>
        <v>0</v>
      </c>
      <c r="K36" s="305" t="n">
        <f aca="false">I36+J36</f>
        <v>0</v>
      </c>
    </row>
    <row r="37" customFormat="false" ht="21" hidden="true" customHeight="true" outlineLevel="0" collapsed="false">
      <c r="B37" s="109"/>
      <c r="C37" s="110"/>
      <c r="D37" s="337"/>
      <c r="E37" s="110"/>
      <c r="F37" s="98"/>
      <c r="G37" s="291"/>
      <c r="H37" s="273"/>
      <c r="I37" s="302"/>
      <c r="J37" s="302"/>
      <c r="K37" s="333" t="n">
        <f aca="false">I37+J37</f>
        <v>0</v>
      </c>
    </row>
    <row r="38" customFormat="false" ht="42.75" hidden="false" customHeight="false" outlineLevel="0" collapsed="false">
      <c r="B38" s="112" t="n">
        <v>1500000</v>
      </c>
      <c r="C38" s="112"/>
      <c r="D38" s="349" t="s">
        <v>303</v>
      </c>
      <c r="E38" s="112"/>
      <c r="F38" s="87"/>
      <c r="G38" s="145" t="s">
        <v>684</v>
      </c>
      <c r="H38" s="294"/>
      <c r="I38" s="350" t="n">
        <f aca="false">I39</f>
        <v>198890</v>
      </c>
      <c r="J38" s="350" t="n">
        <f aca="false">J42+J46+J47</f>
        <v>0</v>
      </c>
      <c r="K38" s="305" t="n">
        <f aca="false">I38+J38</f>
        <v>198890</v>
      </c>
    </row>
    <row r="39" customFormat="false" ht="42.75" hidden="false" customHeight="false" outlineLevel="0" collapsed="false">
      <c r="B39" s="112"/>
      <c r="C39" s="112"/>
      <c r="D39" s="349" t="s">
        <v>305</v>
      </c>
      <c r="E39" s="112"/>
      <c r="F39" s="87"/>
      <c r="G39" s="145" t="s">
        <v>685</v>
      </c>
      <c r="H39" s="294"/>
      <c r="I39" s="350" t="n">
        <f aca="false">I42+I45+I46+I43+I44</f>
        <v>198890</v>
      </c>
      <c r="J39" s="350" t="n">
        <f aca="false">J42+J45+J46</f>
        <v>0</v>
      </c>
      <c r="K39" s="305" t="n">
        <f aca="false">I39+J39</f>
        <v>198890</v>
      </c>
    </row>
    <row r="40" s="358" customFormat="true" ht="48" hidden="true" customHeight="true" outlineLevel="0" collapsed="false">
      <c r="A40" s="351"/>
      <c r="B40" s="352"/>
      <c r="C40" s="352"/>
      <c r="D40" s="353"/>
      <c r="E40" s="352"/>
      <c r="F40" s="354"/>
      <c r="G40" s="355"/>
      <c r="H40" s="356" t="s">
        <v>686</v>
      </c>
      <c r="I40" s="357"/>
      <c r="J40" s="357"/>
      <c r="K40" s="357"/>
    </row>
    <row r="41" customFormat="false" ht="50.25" hidden="true" customHeight="true" outlineLevel="0" collapsed="false">
      <c r="B41" s="112"/>
      <c r="C41" s="112"/>
      <c r="D41" s="349"/>
      <c r="E41" s="112"/>
      <c r="F41" s="87"/>
      <c r="G41" s="145"/>
      <c r="H41" s="294"/>
      <c r="I41" s="350"/>
      <c r="J41" s="350"/>
      <c r="K41" s="350"/>
    </row>
    <row r="42" s="339" customFormat="true" ht="72" hidden="false" customHeight="true" outlineLevel="0" collapsed="false">
      <c r="A42" s="5"/>
      <c r="B42" s="224"/>
      <c r="C42" s="337" t="s">
        <v>441</v>
      </c>
      <c r="D42" s="337" t="s">
        <v>350</v>
      </c>
      <c r="E42" s="337" t="s">
        <v>351</v>
      </c>
      <c r="F42" s="337" t="s">
        <v>341</v>
      </c>
      <c r="G42" s="148" t="s">
        <v>687</v>
      </c>
      <c r="H42" s="359" t="s">
        <v>686</v>
      </c>
      <c r="I42" s="335" t="n">
        <v>40000</v>
      </c>
      <c r="J42" s="302"/>
      <c r="K42" s="333" t="n">
        <f aca="false">I42+J42</f>
        <v>40000</v>
      </c>
    </row>
    <row r="43" s="339" customFormat="true" ht="78.75" hidden="false" customHeight="true" outlineLevel="0" collapsed="false">
      <c r="A43" s="5"/>
      <c r="B43" s="224"/>
      <c r="C43" s="337"/>
      <c r="D43" s="337" t="s">
        <v>354</v>
      </c>
      <c r="E43" s="337" t="s">
        <v>355</v>
      </c>
      <c r="F43" s="337" t="s">
        <v>341</v>
      </c>
      <c r="G43" s="148" t="s">
        <v>356</v>
      </c>
      <c r="H43" s="359" t="s">
        <v>688</v>
      </c>
      <c r="I43" s="335" t="n">
        <v>30000</v>
      </c>
      <c r="J43" s="302"/>
      <c r="K43" s="333" t="n">
        <f aca="false">I43+J43</f>
        <v>30000</v>
      </c>
    </row>
    <row r="44" s="339" customFormat="true" ht="68.25" hidden="false" customHeight="true" outlineLevel="0" collapsed="false">
      <c r="A44" s="5"/>
      <c r="B44" s="224"/>
      <c r="C44" s="337"/>
      <c r="D44" s="98" t="s">
        <v>442</v>
      </c>
      <c r="E44" s="98" t="s">
        <v>109</v>
      </c>
      <c r="F44" s="98" t="s">
        <v>106</v>
      </c>
      <c r="G44" s="102" t="s">
        <v>650</v>
      </c>
      <c r="H44" s="359" t="s">
        <v>689</v>
      </c>
      <c r="I44" s="335" t="n">
        <v>50000</v>
      </c>
      <c r="J44" s="302"/>
      <c r="K44" s="333" t="n">
        <f aca="false">I44+J44</f>
        <v>50000</v>
      </c>
    </row>
    <row r="45" s="339" customFormat="true" ht="51.75" hidden="false" customHeight="true" outlineLevel="0" collapsed="false">
      <c r="A45" s="5"/>
      <c r="B45" s="224"/>
      <c r="C45" s="337" t="s">
        <v>99</v>
      </c>
      <c r="D45" s="98" t="s">
        <v>442</v>
      </c>
      <c r="E45" s="98" t="s">
        <v>109</v>
      </c>
      <c r="F45" s="98" t="s">
        <v>106</v>
      </c>
      <c r="G45" s="102" t="s">
        <v>650</v>
      </c>
      <c r="H45" s="344" t="s">
        <v>690</v>
      </c>
      <c r="I45" s="335" t="n">
        <v>20000</v>
      </c>
      <c r="J45" s="302"/>
      <c r="K45" s="333" t="n">
        <f aca="false">I45+J45</f>
        <v>20000</v>
      </c>
    </row>
    <row r="46" s="339" customFormat="true" ht="73.5" hidden="false" customHeight="true" outlineLevel="0" collapsed="false">
      <c r="A46" s="5"/>
      <c r="B46" s="360"/>
      <c r="C46" s="337" t="s">
        <v>99</v>
      </c>
      <c r="D46" s="98" t="s">
        <v>442</v>
      </c>
      <c r="E46" s="98" t="s">
        <v>109</v>
      </c>
      <c r="F46" s="98" t="s">
        <v>106</v>
      </c>
      <c r="G46" s="102" t="s">
        <v>650</v>
      </c>
      <c r="H46" s="334" t="s">
        <v>691</v>
      </c>
      <c r="I46" s="335" t="n">
        <v>58890</v>
      </c>
      <c r="J46" s="302"/>
      <c r="K46" s="333" t="n">
        <f aca="false">I46+J46</f>
        <v>58890</v>
      </c>
    </row>
    <row r="47" customFormat="false" ht="63.75" hidden="true" customHeight="false" outlineLevel="0" collapsed="false">
      <c r="B47" s="109" t="s">
        <v>609</v>
      </c>
      <c r="C47" s="98" t="s">
        <v>441</v>
      </c>
      <c r="D47" s="337"/>
      <c r="E47" s="98"/>
      <c r="F47" s="97"/>
      <c r="G47" s="102" t="s">
        <v>692</v>
      </c>
      <c r="H47" s="361" t="s">
        <v>693</v>
      </c>
      <c r="I47" s="302"/>
      <c r="J47" s="302"/>
      <c r="K47" s="333" t="n">
        <f aca="false">I47+J47</f>
        <v>0</v>
      </c>
    </row>
    <row r="48" customFormat="false" ht="45" hidden="true" customHeight="true" outlineLevel="0" collapsed="false">
      <c r="B48" s="112"/>
      <c r="C48" s="156"/>
      <c r="D48" s="337" t="s">
        <v>479</v>
      </c>
      <c r="E48" s="156"/>
      <c r="F48" s="87"/>
      <c r="G48" s="145" t="s">
        <v>694</v>
      </c>
      <c r="H48" s="362"/>
      <c r="I48" s="305" t="n">
        <f aca="false">I49</f>
        <v>0</v>
      </c>
      <c r="J48" s="305" t="n">
        <f aca="false">J49</f>
        <v>0</v>
      </c>
      <c r="K48" s="305" t="n">
        <f aca="false">I48+J48</f>
        <v>0</v>
      </c>
    </row>
    <row r="49" s="4" customFormat="true" ht="60.75" hidden="true" customHeight="true" outlineLevel="0" collapsed="false">
      <c r="A49" s="3"/>
      <c r="B49" s="109"/>
      <c r="C49" s="98" t="s">
        <v>474</v>
      </c>
      <c r="D49" s="98" t="s">
        <v>482</v>
      </c>
      <c r="E49" s="98" t="s">
        <v>483</v>
      </c>
      <c r="F49" s="98" t="s">
        <v>475</v>
      </c>
      <c r="G49" s="102" t="s">
        <v>484</v>
      </c>
      <c r="H49" s="363" t="s">
        <v>695</v>
      </c>
      <c r="I49" s="364"/>
      <c r="J49" s="364"/>
      <c r="K49" s="365" t="n">
        <f aca="false">I49+J49</f>
        <v>0</v>
      </c>
    </row>
    <row r="50" s="4" customFormat="true" ht="45" hidden="true" customHeight="true" outlineLevel="0" collapsed="false">
      <c r="A50" s="3"/>
      <c r="B50" s="109"/>
      <c r="C50" s="156"/>
      <c r="D50" s="349"/>
      <c r="E50" s="156"/>
      <c r="F50" s="156"/>
      <c r="G50" s="366" t="s">
        <v>639</v>
      </c>
      <c r="H50" s="367"/>
      <c r="I50" s="368"/>
      <c r="J50" s="369" t="n">
        <f aca="false">J51</f>
        <v>0</v>
      </c>
      <c r="K50" s="370" t="n">
        <f aca="false">I50+J50</f>
        <v>0</v>
      </c>
    </row>
    <row r="51" s="4" customFormat="true" ht="60" hidden="true" customHeight="true" outlineLevel="0" collapsed="false">
      <c r="A51" s="3"/>
      <c r="B51" s="109"/>
      <c r="C51" s="98" t="s">
        <v>474</v>
      </c>
      <c r="D51" s="337"/>
      <c r="E51" s="98"/>
      <c r="F51" s="98" t="s">
        <v>475</v>
      </c>
      <c r="G51" s="371" t="s">
        <v>476</v>
      </c>
      <c r="H51" s="363" t="s">
        <v>695</v>
      </c>
      <c r="I51" s="364"/>
      <c r="J51" s="364"/>
      <c r="K51" s="333" t="n">
        <f aca="false">I51+J51</f>
        <v>0</v>
      </c>
    </row>
    <row r="52" s="4" customFormat="true" ht="39" hidden="false" customHeight="true" outlineLevel="0" collapsed="false">
      <c r="A52" s="3"/>
      <c r="B52" s="109"/>
      <c r="C52" s="98"/>
      <c r="D52" s="342" t="s">
        <v>448</v>
      </c>
      <c r="E52" s="156"/>
      <c r="F52" s="156"/>
      <c r="G52" s="145" t="s">
        <v>449</v>
      </c>
      <c r="H52" s="367"/>
      <c r="I52" s="372" t="n">
        <f aca="false">I53</f>
        <v>10000</v>
      </c>
      <c r="J52" s="368"/>
      <c r="K52" s="305" t="n">
        <f aca="false">I52+J52</f>
        <v>10000</v>
      </c>
    </row>
    <row r="53" s="4" customFormat="true" ht="37.5" hidden="false" customHeight="true" outlineLevel="0" collapsed="false">
      <c r="A53" s="3"/>
      <c r="B53" s="109"/>
      <c r="C53" s="98"/>
      <c r="D53" s="342" t="s">
        <v>450</v>
      </c>
      <c r="E53" s="156"/>
      <c r="F53" s="156"/>
      <c r="G53" s="145" t="s">
        <v>449</v>
      </c>
      <c r="H53" s="367"/>
      <c r="I53" s="372" t="n">
        <f aca="false">I54</f>
        <v>10000</v>
      </c>
      <c r="J53" s="368"/>
      <c r="K53" s="305" t="n">
        <f aca="false">I53+J53</f>
        <v>10000</v>
      </c>
    </row>
    <row r="54" s="4" customFormat="true" ht="48.75" hidden="false" customHeight="true" outlineLevel="0" collapsed="false">
      <c r="A54" s="3"/>
      <c r="B54" s="109"/>
      <c r="C54" s="98"/>
      <c r="D54" s="337" t="s">
        <v>485</v>
      </c>
      <c r="E54" s="98" t="s">
        <v>486</v>
      </c>
      <c r="F54" s="98" t="s">
        <v>469</v>
      </c>
      <c r="G54" s="371" t="s">
        <v>696</v>
      </c>
      <c r="H54" s="359" t="s">
        <v>697</v>
      </c>
      <c r="I54" s="364" t="n">
        <v>10000</v>
      </c>
      <c r="J54" s="364"/>
      <c r="K54" s="333" t="n">
        <f aca="false">I54+J54</f>
        <v>10000</v>
      </c>
    </row>
    <row r="55" s="379" customFormat="true" ht="33.75" hidden="false" customHeight="true" outlineLevel="0" collapsed="false">
      <c r="A55" s="39"/>
      <c r="B55" s="373"/>
      <c r="C55" s="374"/>
      <c r="D55" s="374"/>
      <c r="E55" s="374"/>
      <c r="F55" s="375"/>
      <c r="G55" s="376" t="s">
        <v>520</v>
      </c>
      <c r="H55" s="377"/>
      <c r="I55" s="378" t="n">
        <f aca="false">I7+I16+I36+I38+I48+I50+I52</f>
        <v>948947</v>
      </c>
      <c r="J55" s="378" t="n">
        <f aca="false">J7+J16+J36+J38+J48+J50</f>
        <v>71000</v>
      </c>
      <c r="K55" s="378" t="n">
        <f aca="false">K7+K16+K36+K38+K48+K50</f>
        <v>1009947</v>
      </c>
    </row>
    <row r="57" customFormat="false" ht="23.25" hidden="false" customHeight="true" outlineLevel="0" collapsed="false">
      <c r="B57" s="330"/>
      <c r="C57" s="330"/>
      <c r="D57" s="330"/>
      <c r="E57" s="330"/>
      <c r="F57" s="330"/>
      <c r="G57" s="330"/>
      <c r="H57" s="330"/>
      <c r="I57" s="330"/>
      <c r="J57" s="330"/>
      <c r="K57" s="330"/>
    </row>
    <row r="58" customFormat="false" ht="20.25" hidden="false" customHeight="true" outlineLevel="0" collapsed="false">
      <c r="B58" s="171"/>
      <c r="C58" s="171"/>
      <c r="D58" s="171"/>
      <c r="E58" s="171"/>
      <c r="F58" s="171"/>
      <c r="G58" s="171"/>
      <c r="H58" s="171"/>
      <c r="I58" s="171"/>
      <c r="J58" s="171"/>
      <c r="K58" s="171"/>
      <c r="L58" s="380"/>
      <c r="M58" s="380"/>
      <c r="N58" s="380"/>
      <c r="O58" s="380"/>
      <c r="P58" s="380"/>
      <c r="Q58" s="380"/>
      <c r="R58" s="380"/>
      <c r="S58" s="380"/>
    </row>
    <row r="59" customFormat="false" ht="19.5" hidden="false" customHeight="true" outlineLevel="0" collapsed="false">
      <c r="B59" s="171"/>
      <c r="C59" s="171"/>
      <c r="D59" s="171"/>
      <c r="E59" s="171"/>
      <c r="F59" s="171"/>
      <c r="G59" s="171"/>
      <c r="H59" s="171"/>
      <c r="I59" s="171"/>
      <c r="J59" s="171"/>
      <c r="K59" s="171"/>
      <c r="L59" s="380"/>
      <c r="M59" s="380"/>
      <c r="N59" s="380"/>
      <c r="O59" s="380"/>
      <c r="P59" s="380"/>
      <c r="Q59" s="380"/>
      <c r="R59" s="380"/>
      <c r="S59" s="380"/>
    </row>
    <row r="61" customFormat="false" ht="12.75" hidden="false" customHeight="false" outlineLevel="0" collapsed="false">
      <c r="B61" s="63" t="s">
        <v>521</v>
      </c>
    </row>
  </sheetData>
  <mergeCells count="7">
    <mergeCell ref="B1:K1"/>
    <mergeCell ref="I2:K2"/>
    <mergeCell ref="E3:K3"/>
    <mergeCell ref="B4:K4"/>
    <mergeCell ref="B57:K57"/>
    <mergeCell ref="B58:K58"/>
    <mergeCell ref="B59:K59"/>
  </mergeCells>
  <printOptions headings="false" gridLines="false" gridLinesSet="true" horizontalCentered="false" verticalCentered="false"/>
  <pageMargins left="0.708333333333333" right="0.509722222222222" top="0.359722222222222" bottom="0.62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______</cp:lastModifiedBy>
  <cp:lastPrinted>2018-05-02T13:27:22Z</cp:lastPrinted>
  <dcterms:modified xsi:type="dcterms:W3CDTF">2018-05-02T13:27:24Z</dcterms:modified>
  <cp:revision>0</cp:revision>
  <dc:subject/>
  <dc:title/>
</cp:coreProperties>
</file>